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81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0.09.20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9.2019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9.2019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9.2019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30.06.2019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ПОРТ ЕАД</t>
  </si>
  <si>
    <t xml:space="preserve">2. БГ Агро Складово Стопанство ЕООД</t>
  </si>
  <si>
    <t xml:space="preserve">3. БГ Агро Търговска Компания  ЕООД</t>
  </si>
  <si>
    <t xml:space="preserve">4. Канопус Процесинг ЕООД</t>
  </si>
  <si>
    <t xml:space="preserve">5 Агри Лаб Контрол ЕООД</t>
  </si>
  <si>
    <t xml:space="preserve">6 БГ Агро Растителна Защита  EООД</t>
  </si>
  <si>
    <t xml:space="preserve">7 БГ Агро Земеделска Компания  ЕООД</t>
  </si>
  <si>
    <t xml:space="preserve">8 БГ Агро иновации и инвестиции ЕООД</t>
  </si>
  <si>
    <t xml:space="preserve">9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30" activeCellId="0" sqref="E130:E13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73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1</v>
      </c>
      <c r="D13" s="46" t="n">
        <v>3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4</v>
      </c>
      <c r="D16" s="46" t="n">
        <v>2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</v>
      </c>
      <c r="D19" s="60" t="n">
        <f aca="false">SUM(D11:D18)</f>
        <v>5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888</v>
      </c>
      <c r="H21" s="64" t="n">
        <f aca="false">SUM(H22:H24)</f>
        <v>38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8</v>
      </c>
      <c r="H22" s="48" t="n">
        <v>388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3</v>
      </c>
      <c r="D23" s="46" t="n">
        <v>1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96</v>
      </c>
      <c r="D24" s="46" t="n">
        <v>105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8</v>
      </c>
      <c r="H25" s="54" t="n">
        <f aca="false">H19+H20+H21</f>
        <v>388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 t="n">
        <v>2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99</v>
      </c>
      <c r="D27" s="60" t="n">
        <f aca="false">SUM(D23:D26)</f>
        <v>108</v>
      </c>
      <c r="E27" s="67" t="s">
        <v>86</v>
      </c>
      <c r="F27" s="47" t="s">
        <v>87</v>
      </c>
      <c r="G27" s="54" t="n">
        <f aca="false">SUM(G28:G30)</f>
        <v>6632</v>
      </c>
      <c r="H27" s="54" t="n">
        <f aca="false">SUM(H28:H30)</f>
        <v>818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6632</v>
      </c>
      <c r="H28" s="48" t="n">
        <v>8183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2</v>
      </c>
      <c r="H31" s="48" t="n">
        <v>7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644</v>
      </c>
      <c r="H33" s="54" t="n">
        <f aca="false">H27+H31+H32</f>
        <v>825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2131</v>
      </c>
      <c r="D34" s="60" t="n">
        <f aca="false">SUM(D35:D38)</f>
        <v>4213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42131</v>
      </c>
      <c r="D35" s="46" t="n">
        <v>4213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0889</v>
      </c>
      <c r="H36" s="54" t="n">
        <f aca="false">H25+H17+H33</f>
        <v>5249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2131</v>
      </c>
      <c r="D45" s="60" t="n">
        <f aca="false">D34+D39+D44</f>
        <v>4213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8190</v>
      </c>
      <c r="D47" s="46" t="n">
        <v>8364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8190</v>
      </c>
      <c r="D51" s="60" t="n">
        <f aca="false">SUM(D47:D50)</f>
        <v>8364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3</v>
      </c>
      <c r="D54" s="46" t="n">
        <v>13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0438</v>
      </c>
      <c r="D55" s="60" t="n">
        <f aca="false">D19+D20+D21+D27+D32+D45+D51+D53+D54</f>
        <v>50621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58</v>
      </c>
      <c r="H61" s="54" t="n">
        <f aca="false">SUM(H62:H68)</f>
        <v>4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15</v>
      </c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3</v>
      </c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9</v>
      </c>
      <c r="H66" s="48" t="n">
        <f aca="false">21+5</f>
        <v>26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504</v>
      </c>
      <c r="D67" s="46" t="n">
        <v>1910</v>
      </c>
      <c r="E67" s="41" t="s">
        <v>212</v>
      </c>
      <c r="F67" s="47" t="s">
        <v>213</v>
      </c>
      <c r="G67" s="48" t="n">
        <v>6</v>
      </c>
      <c r="H67" s="48" t="n">
        <v>7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5</v>
      </c>
      <c r="H68" s="48" t="n">
        <v>11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/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58</v>
      </c>
      <c r="H71" s="95" t="n">
        <f aca="false">H59+H60+H61+H69+H70</f>
        <v>4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505</v>
      </c>
      <c r="D75" s="60" t="n">
        <f aca="false">SUM(D67:D74)</f>
        <v>1910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58</v>
      </c>
      <c r="H79" s="107" t="n">
        <f aca="false">H71+H74+H75+H76</f>
        <v>4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/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</v>
      </c>
      <c r="D91" s="60" t="n">
        <f aca="false">SUM(D87:D90)</f>
        <v>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2</v>
      </c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509</v>
      </c>
      <c r="D93" s="60" t="n">
        <f aca="false">D64+D75+D84+D91+D92</f>
        <v>19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0947</v>
      </c>
      <c r="D94" s="114" t="n">
        <f aca="false">D93+D55</f>
        <v>52537</v>
      </c>
      <c r="E94" s="115" t="s">
        <v>273</v>
      </c>
      <c r="F94" s="116" t="s">
        <v>274</v>
      </c>
      <c r="G94" s="117" t="n">
        <f aca="false">G36+G39+G55+G79</f>
        <v>50947</v>
      </c>
      <c r="H94" s="117" t="n">
        <f aca="false">H36+H39+H55+H79</f>
        <v>5253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97" activeCellId="0" sqref="C9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738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2</v>
      </c>
      <c r="D9" s="158" t="n">
        <v>2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65</v>
      </c>
      <c r="D10" s="158" t="n">
        <v>174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12</v>
      </c>
      <c r="D11" s="158" t="n">
        <v>11</v>
      </c>
      <c r="E11" s="161" t="s">
        <v>298</v>
      </c>
      <c r="F11" s="159" t="s">
        <v>299</v>
      </c>
      <c r="G11" s="160" t="n">
        <v>331</v>
      </c>
      <c r="H11" s="160" t="n">
        <v>300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269</v>
      </c>
      <c r="D12" s="158" t="n">
        <v>233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31</v>
      </c>
      <c r="D13" s="158" t="n">
        <v>25</v>
      </c>
      <c r="E13" s="162" t="s">
        <v>54</v>
      </c>
      <c r="F13" s="163" t="s">
        <v>305</v>
      </c>
      <c r="G13" s="152" t="n">
        <f aca="false">SUM(G9:G12)</f>
        <v>331</v>
      </c>
      <c r="H13" s="152" t="n">
        <f aca="false">SUM(H9:H12)</f>
        <v>30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2</v>
      </c>
      <c r="D16" s="166" t="n">
        <v>13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481</v>
      </c>
      <c r="D19" s="172" t="n">
        <f aca="false">SUM(D9:D15)+D16</f>
        <v>458</v>
      </c>
      <c r="E19" s="151" t="s">
        <v>322</v>
      </c>
      <c r="F19" s="164" t="s">
        <v>323</v>
      </c>
      <c r="G19" s="160" t="n">
        <v>163</v>
      </c>
      <c r="H19" s="160" t="n">
        <v>20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 t="n">
        <v>2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163</v>
      </c>
      <c r="H24" s="152" t="n">
        <f aca="false">SUM(H19:H23)</f>
        <v>20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1</v>
      </c>
      <c r="D26" s="172" t="n">
        <f aca="false">SUM(D22:D25)</f>
        <v>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482</v>
      </c>
      <c r="D28" s="155" t="n">
        <f aca="false">D26+D19</f>
        <v>461</v>
      </c>
      <c r="E28" s="149" t="s">
        <v>344</v>
      </c>
      <c r="F28" s="167" t="s">
        <v>345</v>
      </c>
      <c r="G28" s="152" t="n">
        <f aca="false">G13+G15+G24</f>
        <v>494</v>
      </c>
      <c r="H28" s="152" t="n">
        <f aca="false">H13+H15+H24</f>
        <v>50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12</v>
      </c>
      <c r="D30" s="155" t="n">
        <f aca="false">IF((H28-D28)&gt;0,H28-D28,0)</f>
        <v>45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482</v>
      </c>
      <c r="D33" s="172" t="n">
        <f aca="false">D28-D31+D32</f>
        <v>461</v>
      </c>
      <c r="E33" s="149" t="s">
        <v>360</v>
      </c>
      <c r="F33" s="167" t="s">
        <v>361</v>
      </c>
      <c r="G33" s="176" t="n">
        <f aca="false">G32-G31+G28</f>
        <v>494</v>
      </c>
      <c r="H33" s="176" t="n">
        <f aca="false">H32-H31+H28</f>
        <v>50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12</v>
      </c>
      <c r="D34" s="155" t="n">
        <f aca="false">IF((H33-D33)&gt;0,H33-D33,0)</f>
        <v>45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12</v>
      </c>
      <c r="D39" s="188" t="n">
        <f aca="false">+IF((H33-D33-D35)&gt;0,H33-D33-D35,0)</f>
        <v>45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12</v>
      </c>
      <c r="D41" s="150" t="n">
        <f aca="false">IF(H39=0,IF(D39-D40&gt;0,D39-D40+H40,0),IF(H39-H40&lt;0,H40-H39+D39,0))</f>
        <v>45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494</v>
      </c>
      <c r="D42" s="176" t="n">
        <f aca="false">D33+D35+D39</f>
        <v>506</v>
      </c>
      <c r="E42" s="179" t="s">
        <v>387</v>
      </c>
      <c r="F42" s="187" t="s">
        <v>388</v>
      </c>
      <c r="G42" s="176" t="n">
        <f aca="false">G39+G33</f>
        <v>494</v>
      </c>
      <c r="H42" s="176" t="n">
        <f aca="false">H39+H33</f>
        <v>50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738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0" activeCellId="0" sqref="A40:IV4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738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375</v>
      </c>
      <c r="D10" s="237" t="n">
        <v>341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90</v>
      </c>
      <c r="D11" s="237" t="n">
        <v>-255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295</v>
      </c>
      <c r="D13" s="237" t="n">
        <v>-25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-111</v>
      </c>
      <c r="D14" s="237" t="n">
        <v>-25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4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5</v>
      </c>
      <c r="D19" s="237" t="n">
        <v>2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230</v>
      </c>
      <c r="D20" s="233" t="n">
        <f aca="false">SUM(D10:D19)</f>
        <v>-17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2737</v>
      </c>
      <c r="D24" s="237" t="n">
        <v>-32796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6</v>
      </c>
      <c r="B25" s="236" t="s">
        <v>427</v>
      </c>
      <c r="C25" s="237" t="n">
        <v>4329</v>
      </c>
      <c r="D25" s="237" t="n">
        <v>37046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173</v>
      </c>
      <c r="D26" s="237" t="n">
        <v>219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 t="n">
        <v>-1196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1765</v>
      </c>
      <c r="D32" s="233" t="n">
        <f aca="false">SUM(D22:D31)</f>
        <v>327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 t="n">
        <v>-774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 t="n">
        <v>-4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f aca="false">-1539</f>
        <v>-1539</v>
      </c>
      <c r="D40" s="237" t="n">
        <v>-2308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1539</v>
      </c>
      <c r="D42" s="233" t="n">
        <f aca="false">SUM(D34:D41)</f>
        <v>-3086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4</v>
      </c>
      <c r="D43" s="233" t="n">
        <f aca="false">D42+D32+D20</f>
        <v>1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6</v>
      </c>
      <c r="D44" s="247" t="n">
        <v>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2</v>
      </c>
      <c r="D45" s="233" t="n">
        <f aca="false">D44+D43</f>
        <v>18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2</v>
      </c>
      <c r="D46" s="248" t="n">
        <v>18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738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8253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2491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825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2491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12</v>
      </c>
      <c r="J16" s="320" t="n">
        <f aca="false">+'справка №1-БАЛАНС'!G32</f>
        <v>0</v>
      </c>
      <c r="K16" s="307"/>
      <c r="L16" s="308" t="n">
        <f aca="false">SUM(C16:K16)</f>
        <v>12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62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14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1614</v>
      </c>
      <c r="J18" s="307"/>
      <c r="K18" s="307"/>
      <c r="L18" s="308" t="n">
        <f aca="false">SUM(C18:K18)</f>
        <v>-1614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7</v>
      </c>
      <c r="G19" s="307"/>
      <c r="H19" s="307"/>
      <c r="I19" s="307" t="n">
        <v>-7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8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6644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088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8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6644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088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R4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4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n">
        <f aca="false">'справка №1-БАЛАНС'!E5</f>
        <v>43738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28</v>
      </c>
      <c r="E11" s="361"/>
      <c r="F11" s="361"/>
      <c r="G11" s="362" t="n">
        <f aca="false">D11+E11-F11</f>
        <v>28</v>
      </c>
      <c r="H11" s="363"/>
      <c r="I11" s="363"/>
      <c r="J11" s="362" t="n">
        <f aca="false">G11+H11-I11</f>
        <v>28</v>
      </c>
      <c r="K11" s="363" t="n">
        <v>25</v>
      </c>
      <c r="L11" s="363" t="n">
        <v>2</v>
      </c>
      <c r="M11" s="363"/>
      <c r="N11" s="362" t="n">
        <f aca="false">K11+L11-M11</f>
        <v>27</v>
      </c>
      <c r="O11" s="363"/>
      <c r="P11" s="363"/>
      <c r="Q11" s="362" t="n">
        <f aca="false">N11+O11-P11</f>
        <v>27</v>
      </c>
      <c r="R11" s="362" t="n">
        <f aca="false">J11-Q11</f>
        <v>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5</v>
      </c>
      <c r="E14" s="361" t="n">
        <v>3</v>
      </c>
      <c r="F14" s="361"/>
      <c r="G14" s="362" t="n">
        <f aca="false">D14+E14-F14</f>
        <v>18</v>
      </c>
      <c r="H14" s="363"/>
      <c r="I14" s="363"/>
      <c r="J14" s="362" t="n">
        <f aca="false">G14+H14-I14</f>
        <v>18</v>
      </c>
      <c r="K14" s="363" t="n">
        <v>13</v>
      </c>
      <c r="L14" s="363" t="n">
        <v>1</v>
      </c>
      <c r="M14" s="363"/>
      <c r="N14" s="362" t="n">
        <f aca="false">K14+L14-M14</f>
        <v>14</v>
      </c>
      <c r="O14" s="363"/>
      <c r="P14" s="363"/>
      <c r="Q14" s="362" t="n">
        <f aca="false">N14+O14-P14</f>
        <v>14</v>
      </c>
      <c r="R14" s="362" t="n">
        <f aca="false">J14-Q14</f>
        <v>4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43</v>
      </c>
      <c r="E17" s="375" t="n">
        <f aca="false">SUM(E9:E16)</f>
        <v>3</v>
      </c>
      <c r="F17" s="375" t="n">
        <f aca="false">SUM(F9:F16)</f>
        <v>0</v>
      </c>
      <c r="G17" s="362" t="n">
        <f aca="false">D17+E17-F17</f>
        <v>46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46</v>
      </c>
      <c r="K17" s="376" t="n">
        <f aca="false">SUM(K9:K16)</f>
        <v>38</v>
      </c>
      <c r="L17" s="376" t="n">
        <f aca="false">SUM(L9:L16)</f>
        <v>3</v>
      </c>
      <c r="M17" s="376" t="n">
        <f aca="false">SUM(M9:M16)</f>
        <v>0</v>
      </c>
      <c r="N17" s="362" t="n">
        <f aca="false">K17+L17-M17</f>
        <v>41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1</v>
      </c>
      <c r="R17" s="362" t="n">
        <f aca="false">J17-Q17</f>
        <v>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1</v>
      </c>
      <c r="E21" s="361"/>
      <c r="F21" s="361"/>
      <c r="G21" s="362" t="n">
        <f aca="false">D21+E21-F21</f>
        <v>1</v>
      </c>
      <c r="H21" s="363"/>
      <c r="I21" s="363"/>
      <c r="J21" s="362" t="n">
        <f aca="false">G21+H21-I21</f>
        <v>1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128</v>
      </c>
      <c r="E22" s="361"/>
      <c r="F22" s="361"/>
      <c r="G22" s="362" t="n">
        <f aca="false">D22+E22-F22</f>
        <v>128</v>
      </c>
      <c r="H22" s="363"/>
      <c r="I22" s="363"/>
      <c r="J22" s="362" t="n">
        <f aca="false">G22+H22-I22</f>
        <v>128</v>
      </c>
      <c r="K22" s="363" t="n">
        <v>23</v>
      </c>
      <c r="L22" s="363" t="n">
        <v>9</v>
      </c>
      <c r="M22" s="363"/>
      <c r="N22" s="362" t="n">
        <f aca="false">K22+L22-M22</f>
        <v>32</v>
      </c>
      <c r="O22" s="363"/>
      <c r="P22" s="363"/>
      <c r="Q22" s="362" t="n">
        <f aca="false">N22+O22-P22</f>
        <v>32</v>
      </c>
      <c r="R22" s="362" t="n">
        <f aca="false">J22-Q22</f>
        <v>96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2</v>
      </c>
      <c r="E24" s="361"/>
      <c r="F24" s="361"/>
      <c r="G24" s="362" t="n">
        <f aca="false">D24+E24-F24</f>
        <v>2</v>
      </c>
      <c r="H24" s="363"/>
      <c r="I24" s="363"/>
      <c r="J24" s="362" t="n">
        <f aca="false">G24+H24-I24</f>
        <v>2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31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31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31</v>
      </c>
      <c r="K25" s="389" t="n">
        <f aca="false">SUM(K21:K24)</f>
        <v>23</v>
      </c>
      <c r="L25" s="389" t="n">
        <f aca="false">SUM(L21:L24)</f>
        <v>9</v>
      </c>
      <c r="M25" s="389" t="n">
        <f aca="false">SUM(M21:M24)</f>
        <v>0</v>
      </c>
      <c r="N25" s="388" t="n">
        <f aca="false">K25+L25-M25</f>
        <v>3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32</v>
      </c>
      <c r="R25" s="388" t="n">
        <f aca="false">J25-Q25</f>
        <v>99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42131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4213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3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3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 t="n">
        <v>42131</v>
      </c>
      <c r="E28" s="361"/>
      <c r="F28" s="361"/>
      <c r="G28" s="362" t="n">
        <f aca="false">D28+E28-F28</f>
        <v>42131</v>
      </c>
      <c r="H28" s="363"/>
      <c r="I28" s="363"/>
      <c r="J28" s="362" t="n">
        <f aca="false">G28+H28-I28</f>
        <v>4213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3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4213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4213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3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3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42305</v>
      </c>
      <c r="E40" s="406" t="n">
        <f aca="false">E17+E18+E19+E25+E38+E39</f>
        <v>3</v>
      </c>
      <c r="F40" s="406" t="n">
        <f aca="false">F17+F18+F19+F25+F38+F39</f>
        <v>0</v>
      </c>
      <c r="G40" s="406" t="n">
        <f aca="false">G17+G18+G19+G25+G38+G39</f>
        <v>42308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308</v>
      </c>
      <c r="K40" s="406" t="n">
        <f aca="false">K17+K18+K19+K25+K38+K39</f>
        <v>61</v>
      </c>
      <c r="L40" s="406" t="n">
        <f aca="false">L17+L18+L19+L25+L38+L39</f>
        <v>12</v>
      </c>
      <c r="M40" s="406" t="n">
        <f aca="false">M17+M18+M19+M25+M38+M39</f>
        <v>0</v>
      </c>
      <c r="N40" s="406" t="n">
        <f aca="false">N17+N18+N19+N25+N38+N39</f>
        <v>73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73</v>
      </c>
      <c r="R40" s="406" t="n">
        <f aca="false">R17+R18+R19+R25+R38+R39</f>
        <v>4223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D94" activeCellId="0" sqref="D9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4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n">
        <f aca="false">'справка №1-БАЛАНС'!E5</f>
        <v>43738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8190</v>
      </c>
      <c r="D11" s="454" t="n">
        <f aca="false">SUM(D12:D14)</f>
        <v>0</v>
      </c>
      <c r="E11" s="448" t="n">
        <f aca="false">SUM(E12:E14)</f>
        <v>819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8190</v>
      </c>
      <c r="D12" s="447"/>
      <c r="E12" s="448" t="n">
        <f aca="false">C12-D12</f>
        <v>819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8190</v>
      </c>
      <c r="D19" s="451" t="n">
        <f aca="false">D11+D15+D16</f>
        <v>0</v>
      </c>
      <c r="E19" s="456" t="n">
        <f aca="false">E11+E15+E16</f>
        <v>819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13</v>
      </c>
      <c r="D21" s="447"/>
      <c r="E21" s="448" t="n">
        <f aca="false">C21-D21</f>
        <v>13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504</v>
      </c>
      <c r="D24" s="454" t="n">
        <f aca="false">SUM(D25:D27)</f>
        <v>504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469</v>
      </c>
      <c r="D25" s="447" t="n">
        <v>469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35</v>
      </c>
      <c r="D26" s="447" t="n">
        <v>35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1</v>
      </c>
      <c r="D33" s="458" t="n">
        <f aca="false">SUM(D34:D37)</f>
        <v>1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 t="n">
        <v>1</v>
      </c>
      <c r="D34" s="447" t="n">
        <v>1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505</v>
      </c>
      <c r="D43" s="451" t="n">
        <f aca="false">D24+D28+D29+D31+D30+D32+D33+D38</f>
        <v>50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8708</v>
      </c>
      <c r="D44" s="460" t="n">
        <f aca="false">D43+D21+D19+D9</f>
        <v>505</v>
      </c>
      <c r="E44" s="456" t="n">
        <f aca="false">E43+E21+E19+E9</f>
        <v>8203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15</v>
      </c>
      <c r="D71" s="458" t="n">
        <f aca="false">SUM(D72:D74)</f>
        <v>15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 t="n">
        <v>15</v>
      </c>
      <c r="D72" s="447" t="n">
        <v>15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43</v>
      </c>
      <c r="D85" s="451" t="n">
        <f aca="false">SUM(D86:D90)+D94</f>
        <v>43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3</v>
      </c>
      <c r="D87" s="447" t="n">
        <v>3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29</v>
      </c>
      <c r="D89" s="447" t="n">
        <v>29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5</v>
      </c>
      <c r="D90" s="460" t="n">
        <f aca="false">SUM(D91:D93)</f>
        <v>5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2</v>
      </c>
      <c r="D92" s="447" t="n">
        <v>2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3</v>
      </c>
      <c r="D93" s="447" t="n">
        <v>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6</v>
      </c>
      <c r="D94" s="447" t="n">
        <v>6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58</v>
      </c>
      <c r="D96" s="451" t="n">
        <f aca="false">D85+D80+D75+D71+D95</f>
        <v>58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58</v>
      </c>
      <c r="D97" s="451" t="n">
        <f aca="false">D96+D68+D66</f>
        <v>58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n">
        <f aca="false">'справка №1-БАЛАНС'!E5</f>
        <v>43738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1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78" activeCellId="0" sqref="F17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3738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1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2</v>
      </c>
      <c r="B13" s="572"/>
      <c r="C13" s="573" t="n">
        <v>29373</v>
      </c>
      <c r="D13" s="573" t="n">
        <v>100</v>
      </c>
      <c r="E13" s="573"/>
      <c r="F13" s="574" t="n">
        <f aca="false">C13-E13</f>
        <v>29373</v>
      </c>
    </row>
    <row r="14" customFormat="false" ht="12.75" hidden="false" customHeight="false" outlineLevel="0" collapsed="false">
      <c r="A14" s="571" t="s">
        <v>853</v>
      </c>
      <c r="B14" s="572"/>
      <c r="C14" s="573" t="n">
        <v>2864</v>
      </c>
      <c r="D14" s="573" t="n">
        <v>100</v>
      </c>
      <c r="E14" s="573"/>
      <c r="F14" s="574" t="n">
        <f aca="false">C14-E14</f>
        <v>2864</v>
      </c>
    </row>
    <row r="15" customFormat="false" ht="12.75" hidden="false" customHeight="false" outlineLevel="0" collapsed="false">
      <c r="A15" s="571" t="s">
        <v>854</v>
      </c>
      <c r="B15" s="572"/>
      <c r="C15" s="573" t="n">
        <v>38</v>
      </c>
      <c r="D15" s="573" t="n">
        <v>100</v>
      </c>
      <c r="E15" s="573"/>
      <c r="F15" s="574" t="n">
        <f aca="false">C15-E15</f>
        <v>38</v>
      </c>
    </row>
    <row r="16" customFormat="false" ht="12.75" hidden="false" customHeight="false" outlineLevel="0" collapsed="false">
      <c r="A16" s="571" t="s">
        <v>855</v>
      </c>
      <c r="B16" s="572"/>
      <c r="C16" s="573" t="n">
        <v>30</v>
      </c>
      <c r="D16" s="573" t="n">
        <v>100</v>
      </c>
      <c r="E16" s="573"/>
      <c r="F16" s="574" t="n">
        <f aca="false">C16-E16</f>
        <v>30</v>
      </c>
    </row>
    <row r="17" customFormat="false" ht="12.75" hidden="false" customHeight="false" outlineLevel="0" collapsed="false">
      <c r="A17" s="571" t="s">
        <v>856</v>
      </c>
      <c r="B17" s="572"/>
      <c r="C17" s="573" t="n">
        <v>1420</v>
      </c>
      <c r="D17" s="573" t="n">
        <v>100</v>
      </c>
      <c r="E17" s="573"/>
      <c r="F17" s="574" t="n">
        <f aca="false">C17-E17</f>
        <v>1420</v>
      </c>
    </row>
    <row r="18" customFormat="false" ht="12.75" hidden="false" customHeight="false" outlineLevel="0" collapsed="false">
      <c r="A18" s="571" t="s">
        <v>857</v>
      </c>
      <c r="B18" s="572"/>
      <c r="C18" s="573" t="n">
        <v>7104</v>
      </c>
      <c r="D18" s="573" t="n">
        <v>100</v>
      </c>
      <c r="E18" s="573"/>
      <c r="F18" s="574" t="n">
        <f aca="false">C18-E18</f>
        <v>7104</v>
      </c>
    </row>
    <row r="19" customFormat="false" ht="12.75" hidden="false" customHeight="false" outlineLevel="0" collapsed="false">
      <c r="A19" s="571" t="s">
        <v>85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s">
        <v>859</v>
      </c>
      <c r="B20" s="572"/>
      <c r="C20" s="573" t="n">
        <v>1302</v>
      </c>
      <c r="D20" s="573" t="n">
        <v>100</v>
      </c>
      <c r="E20" s="573"/>
      <c r="F20" s="574" t="n">
        <f aca="false">C20-E20</f>
        <v>1302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60</v>
      </c>
      <c r="C27" s="570" t="n">
        <f aca="false">SUM(C12:C26)</f>
        <v>42131</v>
      </c>
      <c r="D27" s="570"/>
      <c r="E27" s="570" t="n">
        <f aca="false">SUM(E12:E26)</f>
        <v>0</v>
      </c>
      <c r="F27" s="577" t="n">
        <f aca="false">SUM(F12:F26)</f>
        <v>4213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61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62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63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4</v>
      </c>
      <c r="B61" s="576" t="s">
        <v>865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6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7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8</v>
      </c>
      <c r="B79" s="576" t="s">
        <v>869</v>
      </c>
      <c r="C79" s="570" t="n">
        <f aca="false">C78+C61+C44+C27</f>
        <v>42131</v>
      </c>
      <c r="D79" s="570"/>
      <c r="E79" s="570" t="n">
        <f aca="false">E78+E61+E44+E27</f>
        <v>0</v>
      </c>
      <c r="F79" s="577" t="n">
        <f aca="false">F78+F61+F44+F27</f>
        <v>4213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70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71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72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73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1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74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3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4</v>
      </c>
      <c r="B131" s="576" t="s">
        <v>875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6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76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7</v>
      </c>
      <c r="B149" s="576" t="s">
        <v>878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01</v>
      </c>
      <c r="B151" s="585"/>
      <c r="C151" s="586" t="s">
        <v>879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0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eodora Valkova</cp:lastModifiedBy>
  <cp:lastPrinted>2019-10-28T13:24:29Z</cp:lastPrinted>
  <dcterms:modified xsi:type="dcterms:W3CDTF">2019-10-29T11:16:08Z</dcterms:modified>
  <cp:revision>0</cp:revision>
  <dc:subject/>
  <dc:title/>
</cp:coreProperties>
</file>