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7">
  <si>
    <t xml:space="preserve"> СЧЕТОВОДЕН  БАЛАНС </t>
  </si>
  <si>
    <t xml:space="preserve">Име на отчитащото се предприятие: </t>
  </si>
  <si>
    <t xml:space="preserve">БГ  АГРО 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31.03.2021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1.03.2021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1.03.2021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1.03.2021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30.03.2021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Г Агро Търговска Компания  ЕООД</t>
  </si>
  <si>
    <t xml:space="preserve">2 Канопус Процесинг ЕООД</t>
  </si>
  <si>
    <t xml:space="preserve">3. Агри Лаб Контрол ЕООД</t>
  </si>
  <si>
    <t xml:space="preserve">4.  БГ Агро Земеделска Компания  ЕООД</t>
  </si>
  <si>
    <t xml:space="preserve">5 БГ Агро Плодова Компания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2"/>
      <color rgb="FF000000"/>
      <name val="Garamond"/>
      <family val="1"/>
      <charset val="204"/>
    </font>
    <font>
      <b val="true"/>
      <sz val="12"/>
      <color rgb="FF000000"/>
      <name val="Garamond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H37" activeCellId="0" sqref="H3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4811135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4286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40357</v>
      </c>
      <c r="H11" s="48" t="n">
        <v>40357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40357</v>
      </c>
      <c r="H12" s="49" t="n">
        <v>40357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/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6</v>
      </c>
      <c r="D16" s="46" t="n">
        <v>7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14</v>
      </c>
      <c r="D17" s="46" t="n">
        <v>14</v>
      </c>
      <c r="E17" s="50" t="s">
        <v>49</v>
      </c>
      <c r="F17" s="53" t="s">
        <v>50</v>
      </c>
      <c r="G17" s="54" t="n">
        <f aca="false">G11+G14+G15+G16</f>
        <v>40357</v>
      </c>
      <c r="H17" s="54" t="n">
        <f aca="false">H11+H14+H15+H16</f>
        <v>4035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20</v>
      </c>
      <c r="D19" s="60" t="n">
        <f aca="false">SUM(D11:D18)</f>
        <v>21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3901</v>
      </c>
      <c r="H21" s="64" t="n">
        <f aca="false">SUM(H22:H24)</f>
        <v>390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901</v>
      </c>
      <c r="H22" s="48" t="n">
        <v>3901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5</v>
      </c>
      <c r="D23" s="46" t="n">
        <v>6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77</v>
      </c>
      <c r="D24" s="46" t="n">
        <v>79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3901</v>
      </c>
      <c r="H25" s="54" t="n">
        <f aca="false">H19+H20+H21</f>
        <v>390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446</v>
      </c>
      <c r="D26" s="46" t="n">
        <v>428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528</v>
      </c>
      <c r="D27" s="60" t="n">
        <f aca="false">SUM(D23:D26)</f>
        <v>513</v>
      </c>
      <c r="E27" s="67" t="s">
        <v>86</v>
      </c>
      <c r="F27" s="47" t="s">
        <v>87</v>
      </c>
      <c r="G27" s="54" t="n">
        <f aca="false">SUM(G28:G30)</f>
        <v>6793</v>
      </c>
      <c r="H27" s="54" t="n">
        <f aca="false">SUM(H28:H30)</f>
        <v>674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6793</v>
      </c>
      <c r="H28" s="48" t="n">
        <v>6748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91</v>
      </c>
      <c r="H31" s="48" t="n">
        <v>45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6884</v>
      </c>
      <c r="H33" s="54" t="n">
        <f aca="false">H27+H31+H32</f>
        <v>679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42151</v>
      </c>
      <c r="D34" s="60" t="n">
        <f aca="false">SUM(D35:D38)</f>
        <v>42151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42151</v>
      </c>
      <c r="D35" s="46" t="n">
        <v>42151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51142</v>
      </c>
      <c r="H36" s="54" t="n">
        <f aca="false">H25+H17+H33</f>
        <v>5105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42151</v>
      </c>
      <c r="D45" s="60" t="n">
        <f aca="false">D34+D39+D44</f>
        <v>42151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 t="n">
        <v>8145</v>
      </c>
      <c r="D47" s="46" t="n">
        <v>8136</v>
      </c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8145</v>
      </c>
      <c r="D51" s="60" t="n">
        <f aca="false">SUM(D47:D50)</f>
        <v>8136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12</v>
      </c>
      <c r="D54" s="46" t="n">
        <v>12</v>
      </c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50856</v>
      </c>
      <c r="D55" s="60" t="n">
        <f aca="false">D19+D20+D21+D27+D32+D45+D51+D53+D54</f>
        <v>50833</v>
      </c>
      <c r="E55" s="41" t="s">
        <v>175</v>
      </c>
      <c r="F55" s="77" t="s">
        <v>176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3" t="s">
        <v>193</v>
      </c>
      <c r="G61" s="54" t="n">
        <f aca="false">SUM(G62:G68)</f>
        <v>390</v>
      </c>
      <c r="H61" s="54" t="n">
        <f aca="false">SUM(H62:H68)</f>
        <v>38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337</v>
      </c>
      <c r="H62" s="48" t="n">
        <v>335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0</v>
      </c>
      <c r="D64" s="60" t="n">
        <f aca="false">SUM(D58:D63)</f>
        <v>0</v>
      </c>
      <c r="E64" s="41" t="s">
        <v>203</v>
      </c>
      <c r="F64" s="47" t="s">
        <v>204</v>
      </c>
      <c r="G64" s="48" t="n">
        <v>6</v>
      </c>
      <c r="H64" s="48" t="n">
        <v>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32</v>
      </c>
      <c r="H66" s="48" t="n">
        <v>34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599</v>
      </c>
      <c r="D67" s="46" t="n">
        <v>529</v>
      </c>
      <c r="E67" s="41" t="s">
        <v>212</v>
      </c>
      <c r="F67" s="47" t="s">
        <v>213</v>
      </c>
      <c r="G67" s="48" t="n">
        <v>7</v>
      </c>
      <c r="H67" s="48" t="n">
        <v>7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/>
      <c r="D68" s="46"/>
      <c r="E68" s="41" t="s">
        <v>216</v>
      </c>
      <c r="F68" s="47" t="s">
        <v>217</v>
      </c>
      <c r="G68" s="48" t="n">
        <v>8</v>
      </c>
      <c r="H68" s="48" t="n">
        <v>4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1</v>
      </c>
      <c r="F69" s="47" t="s">
        <v>220</v>
      </c>
      <c r="G69" s="48"/>
      <c r="H69" s="48"/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9</v>
      </c>
      <c r="F71" s="94" t="s">
        <v>227</v>
      </c>
      <c r="G71" s="95" t="n">
        <f aca="false">G59+G60+G61+G69+G70</f>
        <v>390</v>
      </c>
      <c r="H71" s="95" t="n">
        <f aca="false">H59+H60+H61+H69+H70</f>
        <v>38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/>
      <c r="D74" s="46"/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599</v>
      </c>
      <c r="D75" s="60" t="n">
        <f aca="false">SUM(D67:D74)</f>
        <v>529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390</v>
      </c>
      <c r="H79" s="107" t="n">
        <f aca="false">H71+H74+H75+H76</f>
        <v>38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</v>
      </c>
      <c r="D87" s="46" t="n">
        <v>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15</v>
      </c>
      <c r="D88" s="46" t="n">
        <v>14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17</v>
      </c>
      <c r="D91" s="60" t="n">
        <f aca="false">SUM(D87:D90)</f>
        <v>1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60</v>
      </c>
      <c r="D92" s="46" t="n">
        <v>55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676</v>
      </c>
      <c r="D93" s="60" t="n">
        <f aca="false">D64+D75+D84+D91+D92</f>
        <v>60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51532</v>
      </c>
      <c r="D94" s="114" t="n">
        <f aca="false">D93+D55</f>
        <v>51433</v>
      </c>
      <c r="E94" s="115" t="s">
        <v>273</v>
      </c>
      <c r="F94" s="116" t="s">
        <v>274</v>
      </c>
      <c r="G94" s="117" t="n">
        <f aca="false">G36+G39+G55+G79</f>
        <v>51532</v>
      </c>
      <c r="H94" s="117" t="n">
        <f aca="false">H36+H39+H55+H79</f>
        <v>5143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БГ  АГРО 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48111353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4286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1</v>
      </c>
      <c r="C5" s="145" t="s">
        <v>12</v>
      </c>
      <c r="D5" s="147" t="s">
        <v>16</v>
      </c>
      <c r="E5" s="145" t="s">
        <v>283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/>
      <c r="D9" s="158" t="n">
        <v>1</v>
      </c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67</v>
      </c>
      <c r="D10" s="158" t="n">
        <v>57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4</v>
      </c>
      <c r="D11" s="158" t="n">
        <v>4</v>
      </c>
      <c r="E11" s="161" t="s">
        <v>298</v>
      </c>
      <c r="F11" s="159" t="s">
        <v>299</v>
      </c>
      <c r="G11" s="160" t="n">
        <v>137</v>
      </c>
      <c r="H11" s="160" t="n">
        <v>138</v>
      </c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93</v>
      </c>
      <c r="D12" s="158" t="n">
        <v>93</v>
      </c>
      <c r="E12" s="161" t="s">
        <v>81</v>
      </c>
      <c r="F12" s="159" t="s">
        <v>302</v>
      </c>
      <c r="G12" s="160"/>
      <c r="H12" s="160"/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10</v>
      </c>
      <c r="D13" s="158" t="n">
        <v>10</v>
      </c>
      <c r="E13" s="162" t="s">
        <v>54</v>
      </c>
      <c r="F13" s="163" t="s">
        <v>305</v>
      </c>
      <c r="G13" s="152" t="n">
        <f aca="false">SUM(G9:G12)</f>
        <v>137</v>
      </c>
      <c r="H13" s="152" t="n">
        <f aca="false">SUM(H9:H12)</f>
        <v>13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/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/>
      <c r="D16" s="166"/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1</v>
      </c>
      <c r="C19" s="172" t="n">
        <f aca="false">SUM(C9:C15)+C16</f>
        <v>174</v>
      </c>
      <c r="D19" s="172" t="n">
        <f aca="false">SUM(D9:D15)+D16</f>
        <v>165</v>
      </c>
      <c r="E19" s="151" t="s">
        <v>322</v>
      </c>
      <c r="F19" s="164" t="s">
        <v>323</v>
      </c>
      <c r="G19" s="160" t="n">
        <v>48</v>
      </c>
      <c r="H19" s="160" t="n">
        <v>48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 t="n">
        <v>80</v>
      </c>
      <c r="H20" s="160"/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 t="n">
        <v>0</v>
      </c>
      <c r="H21" s="160" t="n">
        <v>0</v>
      </c>
    </row>
    <row r="22" customFormat="false" ht="24" hidden="false" customHeight="false" outlineLevel="0" collapsed="false">
      <c r="A22" s="151" t="s">
        <v>329</v>
      </c>
      <c r="B22" s="174" t="s">
        <v>330</v>
      </c>
      <c r="C22" s="158"/>
      <c r="D22" s="158"/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4" t="s">
        <v>338</v>
      </c>
      <c r="C24" s="158"/>
      <c r="D24" s="158"/>
      <c r="E24" s="162" t="s">
        <v>106</v>
      </c>
      <c r="F24" s="167" t="s">
        <v>339</v>
      </c>
      <c r="G24" s="152" t="n">
        <f aca="false">SUM(G19:G23)</f>
        <v>128</v>
      </c>
      <c r="H24" s="152" t="n">
        <f aca="false">SUM(H19:H23)</f>
        <v>48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0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1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174</v>
      </c>
      <c r="D28" s="155" t="n">
        <f aca="false">D26+D19</f>
        <v>165</v>
      </c>
      <c r="E28" s="149" t="s">
        <v>344</v>
      </c>
      <c r="F28" s="167" t="s">
        <v>345</v>
      </c>
      <c r="G28" s="152" t="n">
        <f aca="false">G13+G15+G24</f>
        <v>265</v>
      </c>
      <c r="H28" s="152" t="n">
        <f aca="false">H13+H15+H24</f>
        <v>18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91</v>
      </c>
      <c r="D30" s="155" t="n">
        <f aca="false">IF((H28-D28)&gt;0,H28-D28,0)</f>
        <v>21</v>
      </c>
      <c r="E30" s="149" t="s">
        <v>348</v>
      </c>
      <c r="F30" s="167" t="s">
        <v>349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-C31+C32</f>
        <v>174</v>
      </c>
      <c r="D33" s="172" t="n">
        <f aca="false">D28-D31+D32</f>
        <v>165</v>
      </c>
      <c r="E33" s="149" t="s">
        <v>360</v>
      </c>
      <c r="F33" s="167" t="s">
        <v>361</v>
      </c>
      <c r="G33" s="176" t="n">
        <f aca="false">G32-G31+G28</f>
        <v>265</v>
      </c>
      <c r="H33" s="176" t="n">
        <f aca="false">H32-H31+H28</f>
        <v>18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91</v>
      </c>
      <c r="D34" s="155" t="n">
        <f aca="false">IF((H33-D33)&gt;0,H33-D33,0)</f>
        <v>21</v>
      </c>
      <c r="E34" s="179" t="s">
        <v>364</v>
      </c>
      <c r="F34" s="167" t="s">
        <v>365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91</v>
      </c>
      <c r="D39" s="188" t="n">
        <f aca="false">+IF((H33-D33-D35)&gt;0,H33-D33-D35,0)</f>
        <v>21</v>
      </c>
      <c r="E39" s="189" t="s">
        <v>376</v>
      </c>
      <c r="F39" s="190" t="s">
        <v>377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91</v>
      </c>
      <c r="D41" s="150" t="n">
        <f aca="false">IF(H39=0,IF(D39-D40&gt;0,D39-D40+H40,0),IF(H39-H40&lt;0,H40-H39+D39,0))</f>
        <v>21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265</v>
      </c>
      <c r="D42" s="176" t="n">
        <f aca="false">D33+D35+D39</f>
        <v>186</v>
      </c>
      <c r="E42" s="179" t="s">
        <v>387</v>
      </c>
      <c r="F42" s="187" t="s">
        <v>388</v>
      </c>
      <c r="G42" s="176" t="n">
        <f aca="false">G39+G33</f>
        <v>265</v>
      </c>
      <c r="H42" s="176" t="n">
        <f aca="false">H39+H33</f>
        <v>18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n">
        <v>44286</v>
      </c>
      <c r="C48" s="201" t="s">
        <v>391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2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pane xSplit="1" ySplit="0" topLeftCell="B1" activePane="topRight" state="frozen"/>
      <selection pane="topLeft" activeCell="A22" activeCellId="0" sqref="A22"/>
      <selection pane="topRigh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3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4</v>
      </c>
      <c r="B4" s="219" t="str">
        <f aca="false">'справка №1-БАЛАНС'!E3</f>
        <v>БГ  АГРО  АД</v>
      </c>
      <c r="C4" s="220" t="s">
        <v>3</v>
      </c>
      <c r="D4" s="220" t="n">
        <f aca="false">'справка №1-БАЛАНС'!H3</f>
        <v>148111353</v>
      </c>
      <c r="E4" s="218"/>
      <c r="F4" s="218"/>
    </row>
    <row r="5" customFormat="false" ht="15" hidden="false" customHeight="false" outlineLevel="0" collapsed="false">
      <c r="A5" s="219" t="s">
        <v>280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n">
        <f aca="false">'справка №1-БАЛАНС'!E5</f>
        <v>44286</v>
      </c>
      <c r="C6" s="224"/>
      <c r="D6" s="225" t="s">
        <v>281</v>
      </c>
      <c r="F6" s="226"/>
    </row>
    <row r="7" customFormat="false" ht="33.75" hidden="false" customHeight="true" outlineLevel="0" collapsed="false">
      <c r="A7" s="227" t="s">
        <v>395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159</v>
      </c>
      <c r="D10" s="237" t="n">
        <v>116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f aca="false">-79</f>
        <v>-79</v>
      </c>
      <c r="D11" s="237" t="n">
        <f aca="false">-59</f>
        <v>-59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f aca="false">-106</f>
        <v>-106</v>
      </c>
      <c r="D13" s="237" t="n">
        <f aca="false">-108</f>
        <v>-108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 t="n">
        <f aca="false">-6</f>
        <v>-6</v>
      </c>
      <c r="D14" s="237" t="n">
        <f aca="false">-16</f>
        <v>-16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/>
      <c r="D19" s="237" t="n">
        <f aca="false">-1</f>
        <v>-1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-32</v>
      </c>
      <c r="D20" s="233" t="n">
        <f aca="false">SUM(D10:D19)</f>
        <v>-68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 t="n">
        <f aca="false">-22</f>
        <v>-22</v>
      </c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 t="n">
        <f aca="false">-190</f>
        <v>-190</v>
      </c>
      <c r="D24" s="237" t="n">
        <f aca="false">-261</f>
        <v>-261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4.25" hidden="false" customHeight="true" outlineLevel="0" collapsed="false">
      <c r="A25" s="235" t="s">
        <v>426</v>
      </c>
      <c r="B25" s="236" t="s">
        <v>427</v>
      </c>
      <c r="C25" s="237" t="n">
        <v>210</v>
      </c>
      <c r="D25" s="237" t="n">
        <v>290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 t="n">
        <v>35</v>
      </c>
      <c r="D26" s="237" t="n">
        <v>43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33</v>
      </c>
      <c r="D32" s="233" t="n">
        <f aca="false">SUM(D22:D31)</f>
        <v>72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1</v>
      </c>
      <c r="D43" s="233" t="n">
        <f aca="false">D42+D32+D20</f>
        <v>4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16</v>
      </c>
      <c r="D44" s="247" t="n">
        <v>6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17</v>
      </c>
      <c r="D45" s="233" t="n">
        <f aca="false">D44+D43</f>
        <v>10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17</v>
      </c>
      <c r="D46" s="248" t="n">
        <v>10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1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2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7" activeCellId="0" sqref="I17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БГ  АГРО 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48111353</v>
      </c>
      <c r="N3" s="258"/>
    </row>
    <row r="4" s="260" customFormat="true" ht="14.25" hidden="false" customHeight="true" outlineLevel="0" collapsed="false">
      <c r="A4" s="135" t="s">
        <v>472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n">
        <f aca="false">'справка №1-БАЛАНС'!E5</f>
        <v>44286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3.2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0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40357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3901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6793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51051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40357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3901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6793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51051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v>91</v>
      </c>
      <c r="J16" s="320" t="n">
        <f aca="false">+'справка №1-БАЛАНС'!G32</f>
        <v>0</v>
      </c>
      <c r="K16" s="307"/>
      <c r="L16" s="308" t="n">
        <f aca="false">SUM(C16:K16)</f>
        <v>91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 t="n">
        <v>0</v>
      </c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/>
      <c r="G19" s="307"/>
      <c r="H19" s="307"/>
      <c r="I19" s="307" t="n">
        <v>0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3.2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40357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3901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6884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51142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40357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3901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6884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51142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5" activeCellId="0" sqref="E2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7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7.25" hidden="false" customHeight="true" outlineLevel="0" collapsed="false">
      <c r="A2" s="340" t="s">
        <v>394</v>
      </c>
      <c r="B2" s="340"/>
      <c r="C2" s="341" t="str">
        <f aca="false">'справка №1-БАЛАНС'!E3</f>
        <v>БГ  АГРО 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48111353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n">
        <f aca="false">'справка №1-БАЛАНС'!E5</f>
        <v>44286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8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39</v>
      </c>
    </row>
    <row r="5" s="354" customFormat="true" ht="30.75" hidden="false" customHeight="true" outlineLevel="0" collapsed="false">
      <c r="A5" s="352" t="s">
        <v>475</v>
      </c>
      <c r="B5" s="352"/>
      <c r="C5" s="353" t="s">
        <v>11</v>
      </c>
      <c r="D5" s="352" t="s">
        <v>540</v>
      </c>
      <c r="E5" s="352"/>
      <c r="F5" s="352"/>
      <c r="G5" s="352"/>
      <c r="H5" s="352" t="s">
        <v>541</v>
      </c>
      <c r="I5" s="352"/>
      <c r="J5" s="352" t="s">
        <v>542</v>
      </c>
      <c r="K5" s="352" t="s">
        <v>543</v>
      </c>
      <c r="L5" s="352"/>
      <c r="M5" s="352"/>
      <c r="N5" s="352"/>
      <c r="O5" s="352" t="s">
        <v>541</v>
      </c>
      <c r="P5" s="352"/>
      <c r="Q5" s="352" t="s">
        <v>544</v>
      </c>
      <c r="R5" s="352" t="s">
        <v>545</v>
      </c>
    </row>
    <row r="6" s="354" customFormat="true" ht="48" hidden="false" customHeight="false" outlineLevel="0" collapsed="false">
      <c r="A6" s="352"/>
      <c r="B6" s="352"/>
      <c r="C6" s="353"/>
      <c r="D6" s="352" t="s">
        <v>546</v>
      </c>
      <c r="E6" s="352" t="s">
        <v>547</v>
      </c>
      <c r="F6" s="352" t="s">
        <v>548</v>
      </c>
      <c r="G6" s="352" t="s">
        <v>549</v>
      </c>
      <c r="H6" s="352" t="s">
        <v>550</v>
      </c>
      <c r="I6" s="352" t="s">
        <v>551</v>
      </c>
      <c r="J6" s="352"/>
      <c r="K6" s="352" t="s">
        <v>546</v>
      </c>
      <c r="L6" s="352" t="s">
        <v>552</v>
      </c>
      <c r="M6" s="352" t="s">
        <v>553</v>
      </c>
      <c r="N6" s="352" t="s">
        <v>554</v>
      </c>
      <c r="O6" s="352" t="s">
        <v>550</v>
      </c>
      <c r="P6" s="352" t="s">
        <v>551</v>
      </c>
      <c r="Q6" s="352"/>
      <c r="R6" s="352"/>
    </row>
    <row r="7" s="354" customFormat="true" ht="12" hidden="false" customHeight="false" outlineLevel="0" collapsed="false">
      <c r="A7" s="355" t="s">
        <v>555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6</v>
      </c>
      <c r="B8" s="356" t="s">
        <v>557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8</v>
      </c>
      <c r="B9" s="359" t="s">
        <v>559</v>
      </c>
      <c r="C9" s="360" t="s">
        <v>560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1</v>
      </c>
      <c r="B10" s="359" t="s">
        <v>562</v>
      </c>
      <c r="C10" s="360" t="s">
        <v>563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4</v>
      </c>
      <c r="B11" s="359" t="s">
        <v>565</v>
      </c>
      <c r="C11" s="360" t="s">
        <v>566</v>
      </c>
      <c r="D11" s="361" t="n">
        <v>22</v>
      </c>
      <c r="E11" s="361"/>
      <c r="F11" s="361"/>
      <c r="G11" s="362" t="n">
        <f aca="false">D11+E11-F11</f>
        <v>22</v>
      </c>
      <c r="H11" s="363"/>
      <c r="I11" s="363"/>
      <c r="J11" s="362" t="n">
        <f aca="false">G11+H11-I11</f>
        <v>22</v>
      </c>
      <c r="K11" s="363" t="n">
        <v>22</v>
      </c>
      <c r="L11" s="363"/>
      <c r="M11" s="363"/>
      <c r="N11" s="362" t="n">
        <f aca="false">K11+L11-M11</f>
        <v>22</v>
      </c>
      <c r="O11" s="363"/>
      <c r="P11" s="363"/>
      <c r="Q11" s="362" t="n">
        <f aca="false">N11+O11-P11</f>
        <v>22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7</v>
      </c>
      <c r="B12" s="359" t="s">
        <v>568</v>
      </c>
      <c r="C12" s="360" t="s">
        <v>569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0</v>
      </c>
      <c r="B13" s="359" t="s">
        <v>571</v>
      </c>
      <c r="C13" s="360" t="s">
        <v>572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3</v>
      </c>
      <c r="B14" s="359" t="s">
        <v>574</v>
      </c>
      <c r="C14" s="360" t="s">
        <v>575</v>
      </c>
      <c r="D14" s="361" t="n">
        <v>14</v>
      </c>
      <c r="E14" s="361"/>
      <c r="F14" s="361"/>
      <c r="G14" s="362" t="n">
        <f aca="false">D14+E14-F14</f>
        <v>14</v>
      </c>
      <c r="H14" s="363"/>
      <c r="I14" s="363"/>
      <c r="J14" s="362" t="n">
        <f aca="false">G14+H14-I14</f>
        <v>14</v>
      </c>
      <c r="K14" s="363" t="n">
        <v>7</v>
      </c>
      <c r="L14" s="363" t="n">
        <v>1</v>
      </c>
      <c r="M14" s="363"/>
      <c r="N14" s="362" t="n">
        <f aca="false">K14+L14-M14</f>
        <v>8</v>
      </c>
      <c r="O14" s="363"/>
      <c r="P14" s="363"/>
      <c r="Q14" s="362" t="n">
        <f aca="false">N14+O14-P14</f>
        <v>8</v>
      </c>
      <c r="R14" s="362" t="n">
        <f aca="false">J14-Q14</f>
        <v>6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6</v>
      </c>
      <c r="B15" s="366" t="s">
        <v>577</v>
      </c>
      <c r="C15" s="367" t="s">
        <v>578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9</v>
      </c>
      <c r="B16" s="372" t="s">
        <v>580</v>
      </c>
      <c r="C16" s="360" t="s">
        <v>581</v>
      </c>
      <c r="D16" s="361" t="n">
        <v>14</v>
      </c>
      <c r="E16" s="361"/>
      <c r="F16" s="361"/>
      <c r="G16" s="362" t="n">
        <f aca="false">D16+E16-F16</f>
        <v>14</v>
      </c>
      <c r="H16" s="363"/>
      <c r="I16" s="363"/>
      <c r="J16" s="362" t="n">
        <f aca="false">G16+H16-I16</f>
        <v>14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14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2</v>
      </c>
      <c r="C17" s="374" t="s">
        <v>583</v>
      </c>
      <c r="D17" s="375" t="n">
        <f aca="false">SUM(D9:D16)</f>
        <v>50</v>
      </c>
      <c r="E17" s="375" t="n">
        <f aca="false">SUM(E9:E16)</f>
        <v>0</v>
      </c>
      <c r="F17" s="375" t="n">
        <f aca="false">SUM(F9:F16)</f>
        <v>0</v>
      </c>
      <c r="G17" s="362" t="n">
        <f aca="false">D17+E17-F17</f>
        <v>50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50</v>
      </c>
      <c r="K17" s="376" t="n">
        <f aca="false">SUM(K9:K16)</f>
        <v>29</v>
      </c>
      <c r="L17" s="376" t="n">
        <f aca="false">SUM(L9:L16)</f>
        <v>1</v>
      </c>
      <c r="M17" s="376" t="n">
        <f aca="false">SUM(M9:M16)</f>
        <v>0</v>
      </c>
      <c r="N17" s="362" t="n">
        <f aca="false">K17+L17-M17</f>
        <v>30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30</v>
      </c>
      <c r="R17" s="362" t="n">
        <f aca="false">J17-Q17</f>
        <v>20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4</v>
      </c>
      <c r="B18" s="378" t="s">
        <v>585</v>
      </c>
      <c r="C18" s="374" t="s">
        <v>586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7</v>
      </c>
      <c r="B19" s="378" t="s">
        <v>588</v>
      </c>
      <c r="C19" s="374" t="s">
        <v>589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0</v>
      </c>
      <c r="B20" s="356" t="s">
        <v>591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8</v>
      </c>
      <c r="B21" s="359" t="s">
        <v>592</v>
      </c>
      <c r="C21" s="360" t="s">
        <v>593</v>
      </c>
      <c r="D21" s="361" t="n">
        <v>6</v>
      </c>
      <c r="E21" s="361"/>
      <c r="F21" s="361"/>
      <c r="G21" s="362" t="n">
        <f aca="false">D21+E21-F21</f>
        <v>6</v>
      </c>
      <c r="H21" s="363"/>
      <c r="I21" s="363"/>
      <c r="J21" s="362" t="n">
        <f aca="false">G21+H21-I21</f>
        <v>6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6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1</v>
      </c>
      <c r="B22" s="359" t="s">
        <v>594</v>
      </c>
      <c r="C22" s="360" t="s">
        <v>595</v>
      </c>
      <c r="D22" s="361" t="n">
        <v>125</v>
      </c>
      <c r="E22" s="361"/>
      <c r="F22" s="361"/>
      <c r="G22" s="362" t="n">
        <f aca="false">D22+E22-F22</f>
        <v>125</v>
      </c>
      <c r="H22" s="363"/>
      <c r="I22" s="363"/>
      <c r="J22" s="362" t="n">
        <f aca="false">G22+H22-I22</f>
        <v>125</v>
      </c>
      <c r="K22" s="363" t="n">
        <v>46</v>
      </c>
      <c r="L22" s="363" t="n">
        <v>3</v>
      </c>
      <c r="M22" s="363"/>
      <c r="N22" s="362" t="n">
        <f aca="false">K22+L22-M22</f>
        <v>49</v>
      </c>
      <c r="O22" s="363"/>
      <c r="P22" s="363"/>
      <c r="Q22" s="362" t="n">
        <f aca="false">N22+O22-P22</f>
        <v>49</v>
      </c>
      <c r="R22" s="362" t="n">
        <f aca="false">J22-Q22</f>
        <v>76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4</v>
      </c>
      <c r="B23" s="366" t="s">
        <v>596</v>
      </c>
      <c r="C23" s="360" t="s">
        <v>597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7</v>
      </c>
      <c r="B24" s="385" t="s">
        <v>580</v>
      </c>
      <c r="C24" s="360" t="s">
        <v>598</v>
      </c>
      <c r="D24" s="361" t="n">
        <v>428</v>
      </c>
      <c r="E24" s="361" t="n">
        <v>18</v>
      </c>
      <c r="F24" s="361"/>
      <c r="G24" s="362" t="n">
        <f aca="false">D24+E24-F24</f>
        <v>446</v>
      </c>
      <c r="H24" s="363"/>
      <c r="I24" s="363"/>
      <c r="J24" s="362" t="n">
        <f aca="false">G24+H24-I24</f>
        <v>446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446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9</v>
      </c>
      <c r="C25" s="386" t="s">
        <v>600</v>
      </c>
      <c r="D25" s="387" t="n">
        <f aca="false">SUM(D21:D24)</f>
        <v>559</v>
      </c>
      <c r="E25" s="387" t="n">
        <f aca="false">SUM(E21:E24)</f>
        <v>18</v>
      </c>
      <c r="F25" s="387" t="n">
        <f aca="false">SUM(F21:F24)</f>
        <v>0</v>
      </c>
      <c r="G25" s="388" t="n">
        <f aca="false">D25+E25-F25</f>
        <v>577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577</v>
      </c>
      <c r="K25" s="389" t="n">
        <f aca="false">SUM(K21:K24)</f>
        <v>46</v>
      </c>
      <c r="L25" s="389" t="n">
        <f aca="false">SUM(L21:L24)</f>
        <v>3</v>
      </c>
      <c r="M25" s="389" t="n">
        <f aca="false">SUM(M21:M24)</f>
        <v>0</v>
      </c>
      <c r="N25" s="388" t="n">
        <f aca="false">K25+L25-M25</f>
        <v>49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49</v>
      </c>
      <c r="R25" s="388" t="n">
        <f aca="false">J25-Q25</f>
        <v>528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1</v>
      </c>
      <c r="B26" s="390" t="s">
        <v>602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8</v>
      </c>
      <c r="B27" s="396" t="s">
        <v>603</v>
      </c>
      <c r="C27" s="397" t="s">
        <v>604</v>
      </c>
      <c r="D27" s="398" t="n">
        <f aca="false">SUM(D28:D31)</f>
        <v>42151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42151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42151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42151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05</v>
      </c>
      <c r="D28" s="361" t="n">
        <v>42151</v>
      </c>
      <c r="E28" s="361"/>
      <c r="F28" s="361"/>
      <c r="G28" s="362" t="n">
        <f aca="false">D28+E28-F28</f>
        <v>42151</v>
      </c>
      <c r="H28" s="363"/>
      <c r="I28" s="363"/>
      <c r="J28" s="362" t="n">
        <f aca="false">G28+H28-I28</f>
        <v>42151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42151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06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07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08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1</v>
      </c>
      <c r="B32" s="396" t="s">
        <v>609</v>
      </c>
      <c r="C32" s="360" t="s">
        <v>610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1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2</v>
      </c>
      <c r="C34" s="360" t="s">
        <v>613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4</v>
      </c>
      <c r="C35" s="360" t="s">
        <v>615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6</v>
      </c>
      <c r="C36" s="360" t="s">
        <v>617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4</v>
      </c>
      <c r="B37" s="366" t="s">
        <v>580</v>
      </c>
      <c r="C37" s="360" t="s">
        <v>618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9</v>
      </c>
      <c r="C38" s="374" t="s">
        <v>620</v>
      </c>
      <c r="D38" s="375" t="n">
        <f aca="false">D27+D32+D37</f>
        <v>42151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42151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42151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42151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1</v>
      </c>
      <c r="B39" s="377" t="s">
        <v>622</v>
      </c>
      <c r="C39" s="374" t="s">
        <v>623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4</v>
      </c>
      <c r="C40" s="353" t="s">
        <v>625</v>
      </c>
      <c r="D40" s="406" t="n">
        <f aca="false">D17+D18+D19+D25+D38+D39</f>
        <v>42760</v>
      </c>
      <c r="E40" s="406" t="n">
        <f aca="false">E17+E18+E19+E25+E38+E39</f>
        <v>18</v>
      </c>
      <c r="F40" s="406" t="n">
        <f aca="false">F17+F18+F19+F25+F38+F39</f>
        <v>0</v>
      </c>
      <c r="G40" s="406" t="n">
        <f aca="false">G17+G18+G19+G25+G38+G39</f>
        <v>42778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42778</v>
      </c>
      <c r="K40" s="406" t="n">
        <f aca="false">K17+K18+K19+K25+K38+K39</f>
        <v>75</v>
      </c>
      <c r="L40" s="406" t="n">
        <f aca="false">L17+L18+L19+L25+L38+L39</f>
        <v>4</v>
      </c>
      <c r="M40" s="406" t="n">
        <f aca="false">M17+M18+M19+M25+M38+M39</f>
        <v>0</v>
      </c>
      <c r="N40" s="406" t="n">
        <f aca="false">N17+N18+N19+N25+N38+N39</f>
        <v>79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79</v>
      </c>
      <c r="R40" s="406" t="n">
        <f aca="false">R17+R18+R19+R25+R38+R39</f>
        <v>42699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6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7</v>
      </c>
      <c r="C44" s="412"/>
      <c r="D44" s="413"/>
      <c r="E44" s="413"/>
      <c r="F44" s="413"/>
      <c r="G44" s="407"/>
      <c r="H44" s="339" t="s">
        <v>628</v>
      </c>
      <c r="I44" s="339"/>
      <c r="J44" s="339"/>
      <c r="K44" s="414"/>
      <c r="L44" s="414"/>
      <c r="M44" s="414"/>
      <c r="N44" s="414"/>
      <c r="O44" s="415" t="s">
        <v>392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5" activeCellId="0" sqref="B3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2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4.25" hidden="false" customHeight="true" outlineLevel="0" collapsed="false">
      <c r="A3" s="425" t="s">
        <v>394</v>
      </c>
      <c r="B3" s="426" t="str">
        <f aca="false">'справка №1-БАЛАНС'!E3</f>
        <v>БГ  АГРО  АД</v>
      </c>
      <c r="C3" s="426"/>
      <c r="D3" s="138" t="s">
        <v>3</v>
      </c>
      <c r="E3" s="364" t="n">
        <f aca="false">'справка №1-БАЛАНС'!H3</f>
        <v>148111353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n">
        <f aca="false">'справка №1-БАЛАНС'!E5</f>
        <v>44286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0</v>
      </c>
      <c r="B5" s="434"/>
      <c r="C5" s="435"/>
      <c r="D5" s="364"/>
      <c r="E5" s="436" t="s">
        <v>631</v>
      </c>
    </row>
    <row r="6" s="354" customFormat="true" ht="12" hidden="false" customHeight="true" outlineLevel="0" collapsed="false">
      <c r="A6" s="437" t="s">
        <v>475</v>
      </c>
      <c r="B6" s="438" t="s">
        <v>11</v>
      </c>
      <c r="C6" s="439" t="s">
        <v>632</v>
      </c>
      <c r="D6" s="440" t="s">
        <v>63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4</v>
      </c>
      <c r="E7" s="445" t="s">
        <v>63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7</v>
      </c>
      <c r="B8" s="443" t="s">
        <v>18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6</v>
      </c>
      <c r="B9" s="446" t="s">
        <v>63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9</v>
      </c>
      <c r="B11" s="453" t="s">
        <v>640</v>
      </c>
      <c r="C11" s="454" t="n">
        <f aca="false">SUM(C12:C14)</f>
        <v>8145</v>
      </c>
      <c r="D11" s="454" t="n">
        <f aca="false">SUM(D12:D14)</f>
        <v>0</v>
      </c>
      <c r="E11" s="448" t="n">
        <f aca="false">SUM(E12:E14)</f>
        <v>8145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1</v>
      </c>
      <c r="B12" s="453" t="s">
        <v>642</v>
      </c>
      <c r="C12" s="447" t="n">
        <v>8145</v>
      </c>
      <c r="D12" s="447"/>
      <c r="E12" s="448" t="n">
        <f aca="false">C12-D12</f>
        <v>8145</v>
      </c>
      <c r="F12" s="449"/>
    </row>
    <row r="13" customFormat="false" ht="12" hidden="false" customHeight="false" outlineLevel="0" collapsed="false">
      <c r="A13" s="452" t="s">
        <v>643</v>
      </c>
      <c r="B13" s="453" t="s">
        <v>64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5</v>
      </c>
      <c r="B14" s="453" t="s">
        <v>646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7</v>
      </c>
      <c r="B15" s="453" t="s">
        <v>64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9</v>
      </c>
      <c r="B16" s="453" t="s">
        <v>65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1</v>
      </c>
      <c r="B17" s="453" t="s">
        <v>65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5</v>
      </c>
      <c r="B18" s="453" t="s">
        <v>65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4</v>
      </c>
      <c r="B19" s="446" t="s">
        <v>655</v>
      </c>
      <c r="C19" s="451" t="n">
        <f aca="false">C11+C15+C16</f>
        <v>8145</v>
      </c>
      <c r="D19" s="451" t="n">
        <f aca="false">D11+D15+D16</f>
        <v>0</v>
      </c>
      <c r="E19" s="456" t="n">
        <f aca="false">E11+E15+E16</f>
        <v>8145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7</v>
      </c>
      <c r="B21" s="446" t="s">
        <v>658</v>
      </c>
      <c r="C21" s="447" t="n">
        <v>12</v>
      </c>
      <c r="D21" s="447"/>
      <c r="E21" s="448" t="n">
        <f aca="false">C21-D21</f>
        <v>12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0</v>
      </c>
      <c r="B24" s="453" t="s">
        <v>661</v>
      </c>
      <c r="C24" s="454" t="n">
        <f aca="false">SUM(C25:C27)</f>
        <v>599</v>
      </c>
      <c r="D24" s="454" t="n">
        <f aca="false">SUM(D25:D27)</f>
        <v>599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2</v>
      </c>
      <c r="B25" s="453" t="s">
        <v>663</v>
      </c>
      <c r="C25" s="447" t="n">
        <v>513</v>
      </c>
      <c r="D25" s="447" t="n">
        <v>513</v>
      </c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4</v>
      </c>
      <c r="B26" s="453" t="s">
        <v>665</v>
      </c>
      <c r="C26" s="447" t="n">
        <v>6</v>
      </c>
      <c r="D26" s="447" t="n">
        <v>6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6</v>
      </c>
      <c r="B27" s="453" t="s">
        <v>667</v>
      </c>
      <c r="C27" s="447" t="n">
        <v>80</v>
      </c>
      <c r="D27" s="447" t="n">
        <v>80</v>
      </c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8</v>
      </c>
      <c r="B28" s="453" t="s">
        <v>669</v>
      </c>
      <c r="C28" s="447"/>
      <c r="D28" s="447"/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0</v>
      </c>
      <c r="B29" s="453" t="s">
        <v>671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2</v>
      </c>
      <c r="B30" s="453" t="s">
        <v>67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4</v>
      </c>
      <c r="B31" s="453" t="s">
        <v>675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6</v>
      </c>
      <c r="B32" s="453" t="s">
        <v>67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8</v>
      </c>
      <c r="B33" s="453" t="s">
        <v>679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0</v>
      </c>
      <c r="B34" s="453" t="s">
        <v>681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2</v>
      </c>
      <c r="B35" s="453" t="s">
        <v>683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4</v>
      </c>
      <c r="B36" s="453" t="s">
        <v>68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6</v>
      </c>
      <c r="B37" s="453" t="s">
        <v>687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8</v>
      </c>
      <c r="B38" s="453" t="s">
        <v>689</v>
      </c>
      <c r="C38" s="454" t="n">
        <f aca="false">SUM(C39:C42)</f>
        <v>0</v>
      </c>
      <c r="D38" s="458" t="n">
        <f aca="false">SUM(D39:D42)</f>
        <v>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0</v>
      </c>
      <c r="B39" s="453" t="s">
        <v>69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2</v>
      </c>
      <c r="B40" s="453" t="s">
        <v>69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4</v>
      </c>
      <c r="B41" s="453" t="s">
        <v>69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6</v>
      </c>
      <c r="B42" s="453" t="s">
        <v>697</v>
      </c>
      <c r="C42" s="447"/>
      <c r="D42" s="447"/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8</v>
      </c>
      <c r="B43" s="446" t="s">
        <v>699</v>
      </c>
      <c r="C43" s="451" t="n">
        <f aca="false">C24+C28+C29+C31+C30+C32+C33+C38</f>
        <v>599</v>
      </c>
      <c r="D43" s="451" t="n">
        <f aca="false">D24+D28+D29+D31+D30+D32+D33+D38</f>
        <v>599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0</v>
      </c>
      <c r="B44" s="450" t="s">
        <v>701</v>
      </c>
      <c r="C44" s="460" t="n">
        <f aca="false">C43+C21+C19+C9</f>
        <v>8756</v>
      </c>
      <c r="D44" s="460" t="n">
        <f aca="false">D43+D21+D19+D9</f>
        <v>599</v>
      </c>
      <c r="E44" s="456" t="n">
        <f aca="false">E43+E21+E19+E9</f>
        <v>8157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2</v>
      </c>
      <c r="B47" s="462"/>
      <c r="C47" s="465"/>
      <c r="D47" s="465"/>
      <c r="E47" s="465"/>
      <c r="F47" s="441" t="s">
        <v>281</v>
      </c>
    </row>
    <row r="48" s="354" customFormat="true" ht="24" hidden="false" customHeight="true" outlineLevel="0" collapsed="false">
      <c r="A48" s="437" t="s">
        <v>475</v>
      </c>
      <c r="B48" s="438" t="s">
        <v>11</v>
      </c>
      <c r="C48" s="466" t="s">
        <v>703</v>
      </c>
      <c r="D48" s="440" t="s">
        <v>704</v>
      </c>
      <c r="E48" s="440"/>
      <c r="F48" s="440" t="s">
        <v>705</v>
      </c>
    </row>
    <row r="49" s="354" customFormat="true" ht="12" hidden="false" customHeight="false" outlineLevel="0" collapsed="false">
      <c r="A49" s="437"/>
      <c r="B49" s="443"/>
      <c r="C49" s="466"/>
      <c r="D49" s="444" t="s">
        <v>634</v>
      </c>
      <c r="E49" s="444" t="s">
        <v>635</v>
      </c>
      <c r="F49" s="440"/>
    </row>
    <row r="50" s="354" customFormat="true" ht="12" hidden="false" customHeight="false" outlineLevel="0" collapsed="false">
      <c r="A50" s="440" t="s">
        <v>17</v>
      </c>
      <c r="B50" s="443" t="s">
        <v>18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7</v>
      </c>
      <c r="B52" s="453" t="s">
        <v>708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9</v>
      </c>
      <c r="B53" s="453" t="s">
        <v>710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1</v>
      </c>
      <c r="B54" s="453" t="s">
        <v>71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6</v>
      </c>
      <c r="B55" s="453" t="s">
        <v>71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4</v>
      </c>
      <c r="B56" s="453" t="s">
        <v>715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6</v>
      </c>
      <c r="B57" s="453" t="s">
        <v>717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8</v>
      </c>
      <c r="B58" s="453" t="s">
        <v>71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0</v>
      </c>
      <c r="B59" s="453" t="s">
        <v>72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8</v>
      </c>
      <c r="B60" s="453" t="s">
        <v>72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2</v>
      </c>
      <c r="B61" s="453" t="s">
        <v>72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5</v>
      </c>
      <c r="B62" s="453" t="s">
        <v>72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5</v>
      </c>
      <c r="B63" s="453" t="s">
        <v>726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7</v>
      </c>
      <c r="B64" s="453" t="s">
        <v>728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29</v>
      </c>
      <c r="B65" s="453" t="s">
        <v>73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1</v>
      </c>
      <c r="B66" s="446" t="s">
        <v>732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4</v>
      </c>
      <c r="B68" s="474" t="s">
        <v>735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7</v>
      </c>
      <c r="B71" s="453" t="s">
        <v>737</v>
      </c>
      <c r="C71" s="458" t="n">
        <f aca="false">SUM(C72:C74)</f>
        <v>337</v>
      </c>
      <c r="D71" s="458" t="n">
        <f aca="false">SUM(D72:D74)</f>
        <v>337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8</v>
      </c>
      <c r="B72" s="453" t="s">
        <v>739</v>
      </c>
      <c r="C72" s="447" t="n">
        <v>337</v>
      </c>
      <c r="D72" s="447" t="n">
        <v>337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0</v>
      </c>
      <c r="B73" s="453" t="s">
        <v>741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2</v>
      </c>
      <c r="B74" s="453" t="s">
        <v>743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4</v>
      </c>
      <c r="B75" s="453" t="s">
        <v>744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5</v>
      </c>
      <c r="B76" s="453" t="s">
        <v>746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7</v>
      </c>
      <c r="B77" s="453" t="s">
        <v>74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9</v>
      </c>
      <c r="B78" s="453" t="s">
        <v>75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8</v>
      </c>
      <c r="B79" s="453" t="s">
        <v>75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2</v>
      </c>
      <c r="B80" s="453" t="s">
        <v>753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4</v>
      </c>
      <c r="B81" s="453" t="s">
        <v>75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6</v>
      </c>
      <c r="B82" s="453" t="s">
        <v>75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8</v>
      </c>
      <c r="B83" s="453" t="s">
        <v>759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0</v>
      </c>
      <c r="B84" s="453" t="s">
        <v>76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2</v>
      </c>
      <c r="B85" s="453" t="s">
        <v>763</v>
      </c>
      <c r="C85" s="451" t="n">
        <f aca="false">SUM(C86:C90)+C94</f>
        <v>53</v>
      </c>
      <c r="D85" s="451" t="n">
        <f aca="false">SUM(D86:D90)+D94</f>
        <v>53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4</v>
      </c>
      <c r="B86" s="453" t="s">
        <v>765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6</v>
      </c>
      <c r="B87" s="453" t="s">
        <v>767</v>
      </c>
      <c r="C87" s="447" t="n">
        <v>6</v>
      </c>
      <c r="D87" s="447" t="n">
        <v>6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8</v>
      </c>
      <c r="B88" s="453" t="s">
        <v>769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0</v>
      </c>
      <c r="B89" s="453" t="s">
        <v>771</v>
      </c>
      <c r="C89" s="447" t="n">
        <v>32</v>
      </c>
      <c r="D89" s="447" t="n">
        <v>32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2</v>
      </c>
      <c r="B90" s="453" t="s">
        <v>773</v>
      </c>
      <c r="C90" s="460" t="n">
        <f aca="false">SUM(C91:C93)</f>
        <v>8</v>
      </c>
      <c r="D90" s="460" t="n">
        <f aca="false">SUM(D91:D93)</f>
        <v>8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4</v>
      </c>
      <c r="B91" s="453" t="s">
        <v>775</v>
      </c>
      <c r="C91" s="447" t="n">
        <v>1</v>
      </c>
      <c r="D91" s="447" t="n">
        <v>1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2</v>
      </c>
      <c r="B92" s="453" t="s">
        <v>776</v>
      </c>
      <c r="C92" s="447" t="n">
        <v>4</v>
      </c>
      <c r="D92" s="447" t="n">
        <v>4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6</v>
      </c>
      <c r="B93" s="453" t="s">
        <v>777</v>
      </c>
      <c r="C93" s="447" t="n">
        <v>3</v>
      </c>
      <c r="D93" s="447" t="n">
        <v>3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8</v>
      </c>
      <c r="B94" s="453" t="s">
        <v>779</v>
      </c>
      <c r="C94" s="447" t="n">
        <v>7</v>
      </c>
      <c r="D94" s="447" t="n">
        <v>7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0</v>
      </c>
      <c r="B95" s="453" t="s">
        <v>781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2</v>
      </c>
      <c r="B96" s="474" t="s">
        <v>783</v>
      </c>
      <c r="C96" s="451" t="n">
        <f aca="false">C85+C80+C75+C71+C95</f>
        <v>390</v>
      </c>
      <c r="D96" s="451" t="n">
        <f aca="false">D85+D80+D75+D71+D95</f>
        <v>390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4</v>
      </c>
      <c r="B97" s="450" t="s">
        <v>785</v>
      </c>
      <c r="C97" s="451" t="n">
        <f aca="false">C96+C68+C66</f>
        <v>390</v>
      </c>
      <c r="D97" s="451" t="n">
        <f aca="false">D96+D68+D66</f>
        <v>390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6</v>
      </c>
      <c r="B99" s="418"/>
      <c r="C99" s="476"/>
      <c r="D99" s="476"/>
      <c r="E99" s="476"/>
      <c r="F99" s="478" t="s">
        <v>539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5</v>
      </c>
      <c r="B100" s="450" t="s">
        <v>476</v>
      </c>
      <c r="C100" s="440" t="s">
        <v>787</v>
      </c>
      <c r="D100" s="440" t="s">
        <v>788</v>
      </c>
      <c r="E100" s="440" t="s">
        <v>789</v>
      </c>
      <c r="F100" s="440" t="s">
        <v>79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7</v>
      </c>
      <c r="B101" s="450" t="s">
        <v>18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1</v>
      </c>
      <c r="B102" s="453" t="s">
        <v>79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3</v>
      </c>
      <c r="B103" s="453" t="s">
        <v>79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5</v>
      </c>
      <c r="B104" s="453" t="s">
        <v>796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7</v>
      </c>
      <c r="B105" s="450" t="s">
        <v>798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6</v>
      </c>
      <c r="B109" s="486"/>
      <c r="C109" s="486" t="s">
        <v>391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2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1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2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4</v>
      </c>
      <c r="B4" s="498" t="str">
        <f aca="false">'справка №1-БАЛАНС'!E3</f>
        <v>БГ  АГРО 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48111353</v>
      </c>
    </row>
    <row r="5" customFormat="false" ht="15" hidden="false" customHeight="true" outlineLevel="0" collapsed="false">
      <c r="A5" s="350" t="s">
        <v>8</v>
      </c>
      <c r="B5" s="345" t="n">
        <f aca="false">'справка №1-БАЛАНС'!E5</f>
        <v>44286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3</v>
      </c>
    </row>
    <row r="7" s="506" customFormat="true" ht="12" hidden="false" customHeight="true" outlineLevel="0" collapsed="false">
      <c r="A7" s="503" t="s">
        <v>475</v>
      </c>
      <c r="B7" s="504"/>
      <c r="C7" s="505" t="s">
        <v>804</v>
      </c>
      <c r="D7" s="505"/>
      <c r="E7" s="505"/>
      <c r="F7" s="505" t="s">
        <v>805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1</v>
      </c>
      <c r="C8" s="508" t="s">
        <v>806</v>
      </c>
      <c r="D8" s="508" t="s">
        <v>807</v>
      </c>
      <c r="E8" s="508" t="s">
        <v>808</v>
      </c>
      <c r="F8" s="509" t="s">
        <v>809</v>
      </c>
      <c r="G8" s="510" t="s">
        <v>810</v>
      </c>
      <c r="H8" s="510"/>
      <c r="I8" s="510" t="s">
        <v>811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0</v>
      </c>
      <c r="H9" s="505" t="s">
        <v>551</v>
      </c>
      <c r="I9" s="510"/>
    </row>
    <row r="10" s="516" customFormat="true" ht="12" hidden="false" customHeight="false" outlineLevel="0" collapsed="false">
      <c r="A10" s="513" t="s">
        <v>17</v>
      </c>
      <c r="B10" s="514" t="s">
        <v>18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2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3</v>
      </c>
      <c r="B12" s="520" t="s">
        <v>814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5</v>
      </c>
      <c r="B13" s="520" t="s">
        <v>816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4</v>
      </c>
      <c r="B14" s="520" t="s">
        <v>817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8</v>
      </c>
      <c r="B15" s="520" t="s">
        <v>819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1</v>
      </c>
      <c r="B16" s="520" t="s">
        <v>820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2</v>
      </c>
      <c r="B17" s="526" t="s">
        <v>821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2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3</v>
      </c>
      <c r="B19" s="520" t="s">
        <v>823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4</v>
      </c>
      <c r="B20" s="520" t="s">
        <v>825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6</v>
      </c>
      <c r="B21" s="520" t="s">
        <v>827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8</v>
      </c>
      <c r="B22" s="520" t="s">
        <v>829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0</v>
      </c>
      <c r="B23" s="520" t="s">
        <v>831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2</v>
      </c>
      <c r="B24" s="520" t="s">
        <v>833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4</v>
      </c>
      <c r="B25" s="531" t="s">
        <v>835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6</v>
      </c>
      <c r="B26" s="526" t="s">
        <v>837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8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39</v>
      </c>
      <c r="B30" s="538"/>
      <c r="C30" s="538"/>
      <c r="D30" s="539" t="s">
        <v>840</v>
      </c>
      <c r="E30" s="540"/>
      <c r="F30" s="540"/>
      <c r="G30" s="540"/>
      <c r="H30" s="541" t="s">
        <v>392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1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2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4</v>
      </c>
      <c r="B5" s="550" t="str">
        <f aca="false">'справка №1-БАЛАНС'!E3</f>
        <v>БГ  АГРО  АД</v>
      </c>
      <c r="C5" s="550"/>
      <c r="D5" s="550"/>
      <c r="E5" s="551" t="s">
        <v>3</v>
      </c>
      <c r="F5" s="552" t="n">
        <f aca="false">'справка №1-БАЛАНС'!H3</f>
        <v>148111353</v>
      </c>
    </row>
    <row r="6" customFormat="false" ht="15" hidden="false" customHeight="true" outlineLevel="0" collapsed="false">
      <c r="A6" s="553" t="s">
        <v>843</v>
      </c>
      <c r="B6" s="554" t="n">
        <f aca="false">'справка №1-БАЛАНС'!E5</f>
        <v>44286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1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4</v>
      </c>
      <c r="B8" s="564" t="s">
        <v>11</v>
      </c>
      <c r="C8" s="565" t="s">
        <v>845</v>
      </c>
      <c r="D8" s="565" t="s">
        <v>846</v>
      </c>
      <c r="E8" s="565" t="s">
        <v>847</v>
      </c>
      <c r="F8" s="565" t="s">
        <v>848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7</v>
      </c>
      <c r="B9" s="564" t="s">
        <v>18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9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0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1</v>
      </c>
      <c r="B12" s="572"/>
      <c r="C12" s="573" t="n">
        <v>33677</v>
      </c>
      <c r="D12" s="573" t="n">
        <v>100</v>
      </c>
      <c r="E12" s="573"/>
      <c r="F12" s="574" t="n">
        <f aca="false">C12-E12</f>
        <v>33677</v>
      </c>
    </row>
    <row r="13" customFormat="false" ht="12.75" hidden="false" customHeight="false" outlineLevel="0" collapsed="false">
      <c r="A13" s="571" t="s">
        <v>852</v>
      </c>
      <c r="B13" s="572"/>
      <c r="C13" s="573" t="n">
        <v>38</v>
      </c>
      <c r="D13" s="573" t="n">
        <v>100</v>
      </c>
      <c r="E13" s="573"/>
      <c r="F13" s="574" t="n">
        <f aca="false">C13-E13</f>
        <v>38</v>
      </c>
    </row>
    <row r="14" customFormat="false" ht="12.75" hidden="false" customHeight="false" outlineLevel="0" collapsed="false">
      <c r="A14" s="571" t="s">
        <v>853</v>
      </c>
      <c r="B14" s="572"/>
      <c r="C14" s="573" t="n">
        <v>30</v>
      </c>
      <c r="D14" s="573" t="n">
        <v>100</v>
      </c>
      <c r="E14" s="573"/>
      <c r="F14" s="574" t="n">
        <f aca="false">C14-E14</f>
        <v>30</v>
      </c>
    </row>
    <row r="15" customFormat="false" ht="12.75" hidden="false" customHeight="false" outlineLevel="0" collapsed="false">
      <c r="A15" s="571" t="s">
        <v>854</v>
      </c>
      <c r="B15" s="572"/>
      <c r="C15" s="573" t="n">
        <v>7104</v>
      </c>
      <c r="D15" s="573" t="n">
        <v>100</v>
      </c>
      <c r="E15" s="573"/>
      <c r="F15" s="574" t="n">
        <f aca="false">C15-E15</f>
        <v>7104</v>
      </c>
    </row>
    <row r="16" customFormat="false" ht="12.75" hidden="false" customHeight="false" outlineLevel="0" collapsed="false">
      <c r="A16" s="571" t="s">
        <v>855</v>
      </c>
      <c r="B16" s="572"/>
      <c r="C16" s="573" t="n">
        <v>1302</v>
      </c>
      <c r="D16" s="573" t="n">
        <v>100</v>
      </c>
      <c r="E16" s="573"/>
      <c r="F16" s="574" t="n">
        <f aca="false">C16-E16</f>
        <v>1302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2</v>
      </c>
      <c r="B27" s="576" t="s">
        <v>856</v>
      </c>
      <c r="C27" s="570" t="n">
        <f aca="false">SUM(C12:C26)</f>
        <v>42151</v>
      </c>
      <c r="D27" s="570"/>
      <c r="E27" s="570" t="n">
        <f aca="false">SUM(E12:E26)</f>
        <v>0</v>
      </c>
      <c r="F27" s="577" t="n">
        <f aca="false">SUM(F12:F26)</f>
        <v>42151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7.25" hidden="false" customHeight="true" outlineLevel="0" collapsed="false">
      <c r="A28" s="571" t="s">
        <v>857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58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1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4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7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6</v>
      </c>
      <c r="B44" s="576" t="s">
        <v>858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8" hidden="false" customHeight="true" outlineLevel="0" collapsed="false">
      <c r="A45" s="571" t="s">
        <v>859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58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1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4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7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0</v>
      </c>
      <c r="B61" s="576" t="s">
        <v>861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2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58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1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4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7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599</v>
      </c>
      <c r="B78" s="576" t="s">
        <v>863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4</v>
      </c>
      <c r="B79" s="576" t="s">
        <v>865</v>
      </c>
      <c r="C79" s="570" t="n">
        <f aca="false">C78+C61+C44+C27</f>
        <v>42151</v>
      </c>
      <c r="D79" s="570"/>
      <c r="E79" s="570" t="n">
        <f aca="false">E78+E61+E44+E27</f>
        <v>0</v>
      </c>
      <c r="F79" s="577" t="n">
        <f aca="false">F78+F61+F44+F27</f>
        <v>42151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6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0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7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68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4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7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2</v>
      </c>
      <c r="B97" s="576" t="s">
        <v>869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7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58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1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4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7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6</v>
      </c>
      <c r="B114" s="576" t="s">
        <v>870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9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58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1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4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7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0</v>
      </c>
      <c r="B131" s="576" t="s">
        <v>871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2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58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1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4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7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599</v>
      </c>
      <c r="B148" s="576" t="s">
        <v>872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20.25" hidden="false" customHeight="true" outlineLevel="0" collapsed="false">
      <c r="A149" s="580" t="s">
        <v>873</v>
      </c>
      <c r="B149" s="576" t="s">
        <v>874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20.2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6</v>
      </c>
      <c r="B151" s="585"/>
      <c r="C151" s="586" t="s">
        <v>875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6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3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3" customFormat="false" ht="15.75" hidden="false" customHeight="false" outlineLevel="0" collapsed="false">
      <c r="L13" s="589"/>
    </row>
    <row r="14" customFormat="false" ht="15.75" hidden="false" customHeight="false" outlineLevel="0" collapsed="false">
      <c r="L14" s="589"/>
    </row>
    <row r="15" customFormat="false" ht="15.75" hidden="false" customHeight="false" outlineLevel="0" collapsed="false">
      <c r="L15" s="589"/>
    </row>
    <row r="16" customFormat="false" ht="15.75" hidden="false" customHeight="false" outlineLevel="0" collapsed="false">
      <c r="L16" s="589"/>
    </row>
    <row r="17" customFormat="false" ht="15.75" hidden="false" customHeight="false" outlineLevel="0" collapsed="false">
      <c r="L17" s="589"/>
    </row>
    <row r="18" customFormat="false" ht="15.75" hidden="false" customHeight="false" outlineLevel="0" collapsed="false">
      <c r="L18" s="589"/>
    </row>
    <row r="19" customFormat="false" ht="15.75" hidden="false" customHeight="false" outlineLevel="0" collapsed="false">
      <c r="L19" s="589"/>
    </row>
    <row r="20" customFormat="false" ht="15.75" hidden="false" customHeight="false" outlineLevel="0" collapsed="false">
      <c r="L20" s="589"/>
    </row>
    <row r="21" customFormat="false" ht="15.75" hidden="false" customHeight="false" outlineLevel="0" collapsed="false">
      <c r="L21" s="589"/>
    </row>
    <row r="22" customFormat="false" ht="15.75" hidden="false" customHeight="false" outlineLevel="0" collapsed="false">
      <c r="L22" s="589"/>
    </row>
    <row r="23" customFormat="false" ht="15.75" hidden="false" customHeight="false" outlineLevel="0" collapsed="false">
      <c r="L23" s="589"/>
    </row>
    <row r="24" customFormat="false" ht="16.5" hidden="false" customHeight="false" outlineLevel="0" collapsed="false">
      <c r="L24" s="589"/>
    </row>
    <row r="25" customFormat="false" ht="16.5" hidden="false" customHeight="false" outlineLevel="0" collapsed="false">
      <c r="L25" s="590"/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ngelina Pavlova</cp:lastModifiedBy>
  <cp:lastPrinted>2019-10-28T13:24:29Z</cp:lastPrinted>
  <dcterms:modified xsi:type="dcterms:W3CDTF">2021-04-16T19:58:20Z</dcterms:modified>
  <cp:revision>0</cp:revision>
  <dc:subject/>
  <dc:title/>
</cp:coreProperties>
</file>