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72586105322394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101241139100787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982550942677585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498628846177078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8841187445736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1208263870495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15137964881666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20877802533381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20877802533381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7328762268090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68694806528383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95647670438291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1.0303907380607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507483962936565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043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12798940371360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1894380420577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.763651838910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492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6131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492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3550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492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27458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492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492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2526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492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1281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492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1291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492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9855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492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92092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492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492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681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492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242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492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492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492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242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492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484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492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492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492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492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492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492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492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492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492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492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492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492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492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492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492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492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492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492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492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492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492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492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359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492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3616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492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5803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492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23984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492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3607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492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8528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492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492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492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61922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492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254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492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6562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492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368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492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145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492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90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492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150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492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492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3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492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9582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492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492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492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492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492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492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492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492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9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492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25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492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492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492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34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492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300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492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71938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492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65554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492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492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40357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492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492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492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492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492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492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492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492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927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492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3927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492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492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492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3927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492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8999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492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28999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492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492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492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8255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492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492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7254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492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81538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492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492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492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6318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492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492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492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492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2735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492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9053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492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124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492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492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13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492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143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492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9833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492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53882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492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492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5978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492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56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492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492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69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492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578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492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837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492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82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492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856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492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4292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492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492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64152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492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492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492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31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492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64183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492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6555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492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3114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492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8476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492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1887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492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0643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492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284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492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68619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492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12604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492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937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492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492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492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06356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492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864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492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492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2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492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044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492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910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492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08266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492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9572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492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492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492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08266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492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9572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492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317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492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1323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492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6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492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492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8255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492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492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8255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492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17838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492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3609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492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82268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492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351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492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4499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492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13727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492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4085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492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4085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492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7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492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492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492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492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19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492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6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492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17838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492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492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492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492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17838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492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492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492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492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492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17838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492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13579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492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02464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492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492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1845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492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3251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492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848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492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492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492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2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492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3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492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658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492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6635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492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714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492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6211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492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6139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492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6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492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46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492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492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492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492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95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492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5838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492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492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492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27194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492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12455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492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7185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492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860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492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-6457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492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3890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492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4127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492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53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492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87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492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34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492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34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492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492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492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492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492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492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492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492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492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492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492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492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492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492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492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492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492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492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492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492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492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492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492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492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492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492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492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492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492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492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492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492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492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492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492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492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492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492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492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492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492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492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492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492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492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492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492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492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492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492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492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492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492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492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492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492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492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492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492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492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492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492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492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492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492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492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492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492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492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492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492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492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492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492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22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492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492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22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492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492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492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492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492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492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492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492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492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492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3927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492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492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492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3927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492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492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492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492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492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492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492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492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492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492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492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492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492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492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492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492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492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492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492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492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492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492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492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492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492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492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492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492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492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492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492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492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492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492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492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492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492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492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492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492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492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492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492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492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492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5478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492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492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492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492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5478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492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8255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492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6479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492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-6457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492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22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492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492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492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492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492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492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492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492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492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492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7254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492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492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492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7254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492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492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492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492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492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492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492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492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492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492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492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492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492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492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492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492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492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492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492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492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492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492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492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492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492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492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492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492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492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492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492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492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492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492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492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492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492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492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492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492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492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492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492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492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492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9740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492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492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492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492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9740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492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8255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492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-6457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492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-6457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492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492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492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492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492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492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492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492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492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492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492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81538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492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492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492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81538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492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492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492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492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492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492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492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492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492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492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492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492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492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492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492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492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492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492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492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492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492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492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492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5740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492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7833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492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7946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492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492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643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492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371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492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558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492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35402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492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36493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492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492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1074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492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305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492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492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492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203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492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676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492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492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492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492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492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492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492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492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492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492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492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492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492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492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8243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492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419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492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379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492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2244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492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492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369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492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896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492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452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492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0370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492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8129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492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492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104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492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492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492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492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75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492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75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492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492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492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492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492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492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492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492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492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492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492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492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492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492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8308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492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28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492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45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492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587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492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492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60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492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40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492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2719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492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8250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492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2729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492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492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225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492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492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492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492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492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492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492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492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492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492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492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492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492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492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492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492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492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492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492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2954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492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6131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492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8167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492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8603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492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492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7952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492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2227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492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291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492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37522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492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41893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492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492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953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492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05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492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492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492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278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492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751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492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492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492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492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492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492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492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492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492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492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492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492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492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492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43597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492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492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492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492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492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492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492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492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492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492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492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492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492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492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492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492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492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492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492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492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492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492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492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492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492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492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492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492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492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492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492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492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492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492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492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492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492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492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492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492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492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492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492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492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492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492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492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492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492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492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492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492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492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492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492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492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492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492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492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492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492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6131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492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8167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492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8603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492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492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7952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492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2227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492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291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492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37522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492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41893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492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492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953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492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05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492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492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492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278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492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751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492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492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492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492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492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492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492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492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492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492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492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492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492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492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43597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492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492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4101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492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7645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492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492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5006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492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823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492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492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4371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492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1946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492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492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301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492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32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492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38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492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492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29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492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199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492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492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492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492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492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492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492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492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492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492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492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492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492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492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2446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492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492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523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492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4718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492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492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499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492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63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492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492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749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492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1652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492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492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167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492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31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492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30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492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492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7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492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68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492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492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492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492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492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492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492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492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492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492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492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492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492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492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1887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492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492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7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492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218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492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492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79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492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40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492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492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2453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492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3797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492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492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196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492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492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492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492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492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492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492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492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492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492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492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492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492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492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492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492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492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492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492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3993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492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492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4617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492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1145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492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492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426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492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946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492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492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7667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492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9801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492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492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272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492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63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492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68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492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492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36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492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67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492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492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492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492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492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492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492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492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492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492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492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492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492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492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0340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492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492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492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492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492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492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492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492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492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492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492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492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492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492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492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492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492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492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492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492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492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492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492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492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492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492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492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492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492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492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492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492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492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492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492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492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492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492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492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492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492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492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492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492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492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492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492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492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492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492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492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492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492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492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492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492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492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492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492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492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492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492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4617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492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1145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492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492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426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492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946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492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492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7667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492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9801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492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492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272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492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63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492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68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492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492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36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492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67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492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492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492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492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492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492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492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492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492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492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492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492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492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492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0340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492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6131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492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3550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492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7458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492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492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2526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492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1281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492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291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492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9855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492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92092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492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492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681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492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242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492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492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492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242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492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484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492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492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492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492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492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492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492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492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492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492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492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492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492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492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325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492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492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492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492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492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492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492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492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492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492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492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359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492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254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492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492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254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492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492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6562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492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368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492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145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492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90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492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492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150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492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492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139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492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492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11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492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3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492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492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492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492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3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492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9582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492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9941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492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492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492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492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492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492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492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492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492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492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492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492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254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492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492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254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492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492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6562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492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368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492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145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492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90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492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492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150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492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492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139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492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492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11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492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3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492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492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492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492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3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492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9582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492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9582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492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492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492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492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492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492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492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492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492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492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492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359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492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492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492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492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492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492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492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492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492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492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492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492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492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492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492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492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492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492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492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492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492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359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492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492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492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492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492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6318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492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6318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492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492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492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492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492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492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492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2859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492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2735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492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9177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492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513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492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56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492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56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492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492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492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53882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492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53882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492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492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492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492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492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492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492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492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492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5922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492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492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469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492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578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492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837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492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856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492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782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492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492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74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492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82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492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4292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492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64152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492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83842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492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492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492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492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492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492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492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492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492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492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492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492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492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492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492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492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492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56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492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56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492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492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492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53882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492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53882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492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492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492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492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492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492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492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492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492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5922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492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492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469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492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578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492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837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492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856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492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782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492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492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74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492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82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492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4292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492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64152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492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64152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492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492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492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492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492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6318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492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6318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492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492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492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492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492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492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492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2859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492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12735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492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9177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492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513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492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492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492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492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492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492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492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492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492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492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492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492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492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492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492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492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492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492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492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492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492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492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492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492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492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492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492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9690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492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492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492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492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492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492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492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492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492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492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492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492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492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492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492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492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492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492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492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492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492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492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492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492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492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492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492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492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492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492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492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492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492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492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492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492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492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492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492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492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492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492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492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492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492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492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492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492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492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492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492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492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492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492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492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492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492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492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492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492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492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492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492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492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492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492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492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492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492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492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492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492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492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492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492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492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492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492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492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492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492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492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492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492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492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492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492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492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492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492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492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492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492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492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492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492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492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492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492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492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492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492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492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492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492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492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492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492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492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492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492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492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492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492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492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492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492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492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492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492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492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492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492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492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492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492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492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492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492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492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492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492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492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492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492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492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492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492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492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492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492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492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492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492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492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492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492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492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492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492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492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492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492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492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492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492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492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85" zoomScalePageLayoutView="9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6131</v>
      </c>
      <c r="D12" s="72" t="n">
        <v>25740</v>
      </c>
      <c r="E12" s="69" t="s">
        <v>55</v>
      </c>
      <c r="F12" s="73" t="s">
        <v>56</v>
      </c>
      <c r="G12" s="72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550</v>
      </c>
      <c r="D13" s="72" t="n">
        <v>13732</v>
      </c>
      <c r="E13" s="69" t="s">
        <v>59</v>
      </c>
      <c r="F13" s="73" t="s">
        <v>60</v>
      </c>
      <c r="G13" s="72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458</v>
      </c>
      <c r="D14" s="72" t="n">
        <v>3030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526</v>
      </c>
      <c r="D16" s="72" t="n">
        <v>263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281</v>
      </c>
      <c r="D17" s="72" t="n">
        <v>5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91</v>
      </c>
      <c r="D18" s="72" t="n">
        <v>120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855</v>
      </c>
      <c r="D19" s="72" t="n">
        <v>2038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2092</v>
      </c>
      <c r="D20" s="86" t="n">
        <f aca="false">SUM(D12:D19)</f>
        <v>9454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81</v>
      </c>
      <c r="D22" s="88" t="n">
        <v>773</v>
      </c>
      <c r="E22" s="90" t="s">
        <v>94</v>
      </c>
      <c r="F22" s="73" t="s">
        <v>95</v>
      </c>
      <c r="G22" s="91" t="n">
        <f aca="false">SUM(G23:G25)</f>
        <v>3927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27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42</v>
      </c>
      <c r="D24" s="72" t="n">
        <v>2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27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42</v>
      </c>
      <c r="D27" s="72" t="n">
        <v>1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84</v>
      </c>
      <c r="D28" s="86" t="n">
        <f aca="false">SUM(D24:D27)</f>
        <v>477</v>
      </c>
      <c r="E28" s="94" t="s">
        <v>116</v>
      </c>
      <c r="F28" s="73" t="s">
        <v>117</v>
      </c>
      <c r="G28" s="64" t="n">
        <f aca="false">SUM(G29:G31)</f>
        <v>28999</v>
      </c>
      <c r="H28" s="65" t="n">
        <f aca="false">SUM(H29:H31)</f>
        <v>258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999</v>
      </c>
      <c r="H29" s="72" t="n">
        <v>2585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255</v>
      </c>
      <c r="H32" s="72" t="n">
        <v>962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7254</v>
      </c>
      <c r="H34" s="86" t="n">
        <f aca="false">H28+H32+H33</f>
        <v>354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1538</v>
      </c>
      <c r="H37" s="103" t="n">
        <f aca="false">H26+H18+H34</f>
        <v>7974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6318</v>
      </c>
      <c r="H45" s="72" t="n">
        <v>547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735</v>
      </c>
      <c r="H49" s="72" t="n">
        <v>1365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053</v>
      </c>
      <c r="H50" s="65" t="n">
        <f aca="false">SUM(H44:H49)</f>
        <v>191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24</v>
      </c>
      <c r="H52" s="72" t="n">
        <v>8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13</v>
      </c>
      <c r="H54" s="72" t="n">
        <v>41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59</v>
      </c>
      <c r="D55" s="121" t="n">
        <v>256</v>
      </c>
      <c r="E55" s="69" t="s">
        <v>202</v>
      </c>
      <c r="F55" s="80" t="s">
        <v>203</v>
      </c>
      <c r="G55" s="71" t="n">
        <v>143</v>
      </c>
      <c r="H55" s="72" t="n">
        <v>17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3616</v>
      </c>
      <c r="D56" s="125" t="n">
        <f aca="false">D20+D21+D22+D28+D33+D46+D52+D54+D55</f>
        <v>96053</v>
      </c>
      <c r="E56" s="62" t="s">
        <v>206</v>
      </c>
      <c r="F56" s="96" t="s">
        <v>207</v>
      </c>
      <c r="G56" s="102" t="n">
        <f aca="false">G50+G52+G53+G54+G55</f>
        <v>19833</v>
      </c>
      <c r="H56" s="103" t="n">
        <f aca="false">H50+H52+H53+H54+H55</f>
        <v>198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803</v>
      </c>
      <c r="D59" s="72" t="n">
        <v>1925</v>
      </c>
      <c r="E59" s="90" t="s">
        <v>213</v>
      </c>
      <c r="F59" s="128" t="s">
        <v>214</v>
      </c>
      <c r="G59" s="71" t="n">
        <v>53882</v>
      </c>
      <c r="H59" s="72" t="n">
        <v>4003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984</v>
      </c>
      <c r="D60" s="72" t="n">
        <v>1187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3607</v>
      </c>
      <c r="D61" s="72" t="n">
        <v>18217</v>
      </c>
      <c r="E61" s="74" t="s">
        <v>221</v>
      </c>
      <c r="F61" s="73" t="s">
        <v>222</v>
      </c>
      <c r="G61" s="64" t="n">
        <f aca="false">SUM(G62:G68)</f>
        <v>5978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8528</v>
      </c>
      <c r="D62" s="72" t="n">
        <v>5853</v>
      </c>
      <c r="E62" s="74" t="s">
        <v>225</v>
      </c>
      <c r="F62" s="73" t="s">
        <v>226</v>
      </c>
      <c r="G62" s="71" t="n">
        <v>56</v>
      </c>
      <c r="H62" s="72" t="n">
        <v>1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69</v>
      </c>
      <c r="H64" s="72" t="n">
        <v>158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1922</v>
      </c>
      <c r="D65" s="86" t="n">
        <f aca="false">SUM(D59:D64)</f>
        <v>37866</v>
      </c>
      <c r="E65" s="69" t="s">
        <v>236</v>
      </c>
      <c r="F65" s="73" t="s">
        <v>237</v>
      </c>
      <c r="G65" s="71" t="n">
        <v>3578</v>
      </c>
      <c r="H65" s="72" t="n">
        <v>2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37</v>
      </c>
      <c r="H66" s="72" t="n">
        <v>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82</v>
      </c>
      <c r="H67" s="72" t="n">
        <v>2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54</v>
      </c>
      <c r="D68" s="72" t="n">
        <v>3</v>
      </c>
      <c r="E68" s="69" t="s">
        <v>245</v>
      </c>
      <c r="F68" s="73" t="s">
        <v>246</v>
      </c>
      <c r="G68" s="71" t="n">
        <v>856</v>
      </c>
      <c r="H68" s="72" t="n">
        <v>3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562</v>
      </c>
      <c r="D69" s="72" t="n">
        <v>6454</v>
      </c>
      <c r="E69" s="90" t="s">
        <v>111</v>
      </c>
      <c r="F69" s="73" t="s">
        <v>249</v>
      </c>
      <c r="G69" s="71" t="n">
        <v>4292</v>
      </c>
      <c r="H69" s="72" t="n">
        <v>63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68</v>
      </c>
      <c r="D70" s="72" t="n">
        <v>625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45</v>
      </c>
      <c r="D71" s="72" t="n">
        <v>78</v>
      </c>
      <c r="E71" s="129" t="s">
        <v>79</v>
      </c>
      <c r="F71" s="80" t="s">
        <v>256</v>
      </c>
      <c r="G71" s="85" t="n">
        <f aca="false">G59+G60+G61+G69+G70</f>
        <v>64152</v>
      </c>
      <c r="H71" s="86" t="n">
        <f aca="false">H59+H60+H61+H69+H70</f>
        <v>495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90</v>
      </c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50</v>
      </c>
      <c r="D73" s="72" t="n">
        <v>44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2" t="n">
        <v>109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582</v>
      </c>
      <c r="D76" s="86" t="n">
        <f aca="false">SUM(D68:D75)</f>
        <v>145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4183</v>
      </c>
      <c r="H79" s="103" t="n">
        <f aca="false">H71+H73+H75+H77</f>
        <v>495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9</v>
      </c>
      <c r="D88" s="72" t="n">
        <v>2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5</v>
      </c>
      <c r="D89" s="72" t="n">
        <v>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4</v>
      </c>
      <c r="D92" s="86" t="n">
        <f aca="false">SUM(D88:D91)</f>
        <v>1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00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1938</v>
      </c>
      <c r="D94" s="125" t="n">
        <f aca="false">D65+D76+D85+D92+D93</f>
        <v>53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5554</v>
      </c>
      <c r="D95" s="150" t="n">
        <f aca="false">D94+D56</f>
        <v>149118</v>
      </c>
      <c r="E95" s="151" t="s">
        <v>304</v>
      </c>
      <c r="F95" s="152" t="s">
        <v>305</v>
      </c>
      <c r="G95" s="149" t="n">
        <f aca="false">G37+G40+G56+G79</f>
        <v>165554</v>
      </c>
      <c r="H95" s="150" t="n">
        <f aca="false">H37+H40+H56+H79</f>
        <v>1491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3114</v>
      </c>
      <c r="D12" s="201" t="n">
        <v>9271</v>
      </c>
      <c r="E12" s="199" t="s">
        <v>317</v>
      </c>
      <c r="F12" s="202" t="s">
        <v>318</v>
      </c>
      <c r="G12" s="201" t="n">
        <v>23609</v>
      </c>
      <c r="H12" s="201" t="n">
        <v>1367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476</v>
      </c>
      <c r="D13" s="201" t="n">
        <v>6851</v>
      </c>
      <c r="E13" s="199" t="s">
        <v>321</v>
      </c>
      <c r="F13" s="202" t="s">
        <v>322</v>
      </c>
      <c r="G13" s="201" t="n">
        <v>82268</v>
      </c>
      <c r="H13" s="201" t="n">
        <v>13356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887</v>
      </c>
      <c r="D14" s="201" t="n">
        <v>9936</v>
      </c>
      <c r="E14" s="203" t="s">
        <v>325</v>
      </c>
      <c r="F14" s="202" t="s">
        <v>326</v>
      </c>
      <c r="G14" s="201" t="n">
        <v>3351</v>
      </c>
      <c r="H14" s="201" t="n">
        <v>201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643</v>
      </c>
      <c r="D15" s="201" t="n">
        <v>8010</v>
      </c>
      <c r="E15" s="203" t="s">
        <v>111</v>
      </c>
      <c r="F15" s="202" t="s">
        <v>329</v>
      </c>
      <c r="G15" s="201" t="n">
        <v>4499</v>
      </c>
      <c r="H15" s="201" t="n">
        <v>627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84</v>
      </c>
      <c r="D16" s="201" t="n">
        <v>1068</v>
      </c>
      <c r="E16" s="204" t="s">
        <v>84</v>
      </c>
      <c r="F16" s="205" t="s">
        <v>332</v>
      </c>
      <c r="G16" s="206" t="n">
        <f aca="false">SUM(G12:G15)</f>
        <v>113727</v>
      </c>
      <c r="H16" s="207" t="n">
        <f aca="false">SUM(H12:H15)</f>
        <v>15553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8619</v>
      </c>
      <c r="D17" s="201" t="n">
        <v>11840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2604</v>
      </c>
      <c r="D18" s="201" t="n">
        <f aca="false">-6851</f>
        <v>-6851</v>
      </c>
      <c r="E18" s="192" t="s">
        <v>337</v>
      </c>
      <c r="F18" s="209" t="s">
        <v>338</v>
      </c>
      <c r="G18" s="210" t="n">
        <v>4085</v>
      </c>
      <c r="H18" s="211" t="n">
        <v>388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937</v>
      </c>
      <c r="D19" s="201" t="n">
        <v>747</v>
      </c>
      <c r="E19" s="199" t="s">
        <v>341</v>
      </c>
      <c r="F19" s="208" t="s">
        <v>342</v>
      </c>
      <c r="G19" s="201" t="n">
        <v>4085</v>
      </c>
      <c r="H19" s="212" t="n">
        <v>3880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06356</v>
      </c>
      <c r="D22" s="207" t="n">
        <f aca="false">SUM(D12:D18)+D19</f>
        <v>147440</v>
      </c>
      <c r="E22" s="199" t="s">
        <v>349</v>
      </c>
      <c r="F22" s="208" t="s">
        <v>350</v>
      </c>
      <c r="G22" s="201" t="n">
        <v>7</v>
      </c>
      <c r="H22" s="212" t="n">
        <v>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864</v>
      </c>
      <c r="D25" s="201" t="n">
        <v>880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 t="n">
        <v>19</v>
      </c>
      <c r="H26" s="212" t="n">
        <v>910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2</v>
      </c>
      <c r="D27" s="201"/>
      <c r="E27" s="204" t="s">
        <v>136</v>
      </c>
      <c r="F27" s="209" t="s">
        <v>366</v>
      </c>
      <c r="G27" s="206" t="n">
        <f aca="false">SUM(G22:G26)</f>
        <v>26</v>
      </c>
      <c r="H27" s="207" t="n">
        <f aca="false">SUM(H22:H26)</f>
        <v>97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044</v>
      </c>
      <c r="D28" s="201" t="n">
        <v>173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910</v>
      </c>
      <c r="D29" s="207" t="n">
        <f aca="false">SUM(D25:D28)</f>
        <v>26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8266</v>
      </c>
      <c r="D31" s="224" t="n">
        <f aca="false">D29+D22</f>
        <v>150057</v>
      </c>
      <c r="E31" s="185" t="s">
        <v>371</v>
      </c>
      <c r="F31" s="225" t="s">
        <v>372</v>
      </c>
      <c r="G31" s="187" t="n">
        <f aca="false">G16+G18+G27</f>
        <v>117838</v>
      </c>
      <c r="H31" s="188" t="n">
        <f aca="false">H16+H18+H27</f>
        <v>1603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572</v>
      </c>
      <c r="D33" s="231" t="n">
        <f aca="false">IF((H31-D31)&gt;0,H31-D31,0)</f>
        <v>10335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8266</v>
      </c>
      <c r="D36" s="235" t="n">
        <f aca="false">D31-D34+D35</f>
        <v>150057</v>
      </c>
      <c r="E36" s="236" t="s">
        <v>387</v>
      </c>
      <c r="F36" s="216" t="s">
        <v>388</v>
      </c>
      <c r="G36" s="217" t="n">
        <f aca="false">G35-G34+G31</f>
        <v>117838</v>
      </c>
      <c r="H36" s="218" t="n">
        <f aca="false">H35-H34+H31</f>
        <v>16039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572</v>
      </c>
      <c r="D37" s="224" t="n">
        <f aca="false">IF((H36-D36)&gt;0,H36-D36,0)</f>
        <v>1033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317</v>
      </c>
      <c r="D38" s="207" t="n">
        <f aca="false">D39+D40+D41</f>
        <v>71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323</v>
      </c>
      <c r="D39" s="212" t="n">
        <v>80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f aca="false">-6</f>
        <v>-6</v>
      </c>
      <c r="D40" s="212" t="n">
        <f aca="false">-88</f>
        <v>-88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255</v>
      </c>
      <c r="D42" s="231" t="n">
        <f aca="false">+IF((H36-D36-D38)&gt;0,H36-D36-D38,0)</f>
        <v>962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255</v>
      </c>
      <c r="D44" s="218" t="n">
        <f aca="false">IF(H42=0,IF(D42-D43&gt;0,D42-D43+H43,0),IF(H42-H43&lt;0,H43-H42+D42,0))</f>
        <v>962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7838</v>
      </c>
      <c r="D45" s="247" t="n">
        <f aca="false">D36+D38+D42</f>
        <v>160392</v>
      </c>
      <c r="E45" s="244" t="s">
        <v>414</v>
      </c>
      <c r="F45" s="248" t="s">
        <v>415</v>
      </c>
      <c r="G45" s="246" t="n">
        <f aca="false">G42+G36</f>
        <v>117838</v>
      </c>
      <c r="H45" s="247" t="n">
        <f aca="false">H42+H36</f>
        <v>160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3579</v>
      </c>
      <c r="D11" s="72" t="n">
        <v>13552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2464</v>
      </c>
      <c r="D12" s="72" t="n">
        <f aca="false">-117923</f>
        <v>-1179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845</v>
      </c>
      <c r="D14" s="72" t="n">
        <f aca="false">-8668</f>
        <v>-86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3251</v>
      </c>
      <c r="D15" s="72" t="n">
        <f aca="false">2007</f>
        <v>20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848</v>
      </c>
      <c r="D16" s="72" t="n">
        <f aca="false">-541</f>
        <v>-5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2</v>
      </c>
      <c r="D19" s="72" t="n">
        <v>2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3</v>
      </c>
      <c r="D20" s="72" t="n">
        <v>9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58</v>
      </c>
      <c r="D21" s="287" t="n">
        <f aca="false">SUM(D11:D20)</f>
        <v>105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6635</v>
      </c>
      <c r="D23" s="72" t="n">
        <f aca="false">-3338</f>
        <v>-333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714</v>
      </c>
      <c r="D24" s="72" t="n">
        <v>13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6211</v>
      </c>
      <c r="D25" s="72" t="n">
        <f aca="false">-1163</f>
        <v>-11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139</v>
      </c>
      <c r="D26" s="72" t="n">
        <v>171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6</v>
      </c>
      <c r="D27" s="72" t="n">
        <v>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4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95</v>
      </c>
      <c r="D32" s="72" t="n">
        <v>247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838</v>
      </c>
      <c r="D33" s="287" t="n">
        <f aca="false">SUM(D23:D32)</f>
        <v>-1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27194</v>
      </c>
      <c r="D37" s="71" t="n">
        <v>13138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112455</f>
        <v>-112455</v>
      </c>
      <c r="D38" s="71" t="n">
        <f aca="false">-138149</f>
        <v>-13814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7185</f>
        <v>-7185</v>
      </c>
      <c r="D39" s="71" t="n">
        <f aca="false">-6466</f>
        <v>-6466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60</v>
      </c>
      <c r="D40" s="71" t="n">
        <f aca="false">-879</f>
        <v>-87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6457</v>
      </c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890</v>
      </c>
      <c r="D42" s="71" t="n">
        <v>378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127</v>
      </c>
      <c r="D43" s="296" t="n">
        <f aca="false">SUM(D35:D42)</f>
        <v>-103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3</v>
      </c>
      <c r="D44" s="300" t="n">
        <f aca="false">D43+D33+D21</f>
        <v>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7</v>
      </c>
      <c r="D45" s="304" t="n">
        <v>1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34</v>
      </c>
      <c r="D46" s="308" t="n">
        <f aca="false">D45+D44</f>
        <v>1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34</v>
      </c>
      <c r="D47" s="312" t="n">
        <v>1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35478</v>
      </c>
      <c r="J13" s="354" t="n">
        <f aca="false">'1-Баланс'!H30+'1-Баланс'!H33</f>
        <v>0</v>
      </c>
      <c r="K13" s="241"/>
      <c r="L13" s="354" t="n">
        <f aca="false">SUM(C13:K13)</f>
        <v>79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4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255</v>
      </c>
      <c r="J18" s="354" t="n">
        <f aca="false">+'1-Баланс'!G33</f>
        <v>0</v>
      </c>
      <c r="K18" s="241"/>
      <c r="L18" s="354" t="n">
        <f aca="false">SUM(C18:K18)</f>
        <v>825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6457</v>
      </c>
      <c r="J20" s="201"/>
      <c r="K20" s="201"/>
      <c r="L20" s="354" t="n">
        <f aca="false">SUM(C20:K20)</f>
        <v>-6457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22</v>
      </c>
      <c r="G21" s="201"/>
      <c r="H21" s="201"/>
      <c r="I21" s="201" t="n">
        <v>-22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2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25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5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2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25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5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5740</v>
      </c>
      <c r="E11" s="410" t="n">
        <f aca="false">146+273</f>
        <v>419</v>
      </c>
      <c r="F11" s="410" t="n">
        <v>28</v>
      </c>
      <c r="G11" s="411" t="n">
        <f aca="false">D11+E11-F11</f>
        <v>26131</v>
      </c>
      <c r="H11" s="410"/>
      <c r="I11" s="410"/>
      <c r="J11" s="411" t="n">
        <f aca="false">G11+H11-I11</f>
        <v>26131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6131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7833</v>
      </c>
      <c r="E12" s="410" t="n">
        <v>379</v>
      </c>
      <c r="F12" s="410" t="n">
        <v>45</v>
      </c>
      <c r="G12" s="411" t="n">
        <f aca="false">D12+E12-F12</f>
        <v>18167</v>
      </c>
      <c r="H12" s="410"/>
      <c r="I12" s="410"/>
      <c r="J12" s="411" t="n">
        <f aca="false">G12+H12-I12</f>
        <v>18167</v>
      </c>
      <c r="K12" s="410" t="n">
        <v>4101</v>
      </c>
      <c r="L12" s="410" t="n">
        <v>523</v>
      </c>
      <c r="M12" s="410" t="n">
        <v>7</v>
      </c>
      <c r="N12" s="411" t="n">
        <f aca="false">K12+L12-M12</f>
        <v>4617</v>
      </c>
      <c r="O12" s="410"/>
      <c r="P12" s="410"/>
      <c r="Q12" s="411" t="n">
        <f aca="false">N12+O12-P12</f>
        <v>4617</v>
      </c>
      <c r="R12" s="412" t="n">
        <f aca="false">J12-Q12</f>
        <v>1355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7946</v>
      </c>
      <c r="E13" s="410" t="n">
        <f aca="false">1828+416</f>
        <v>2244</v>
      </c>
      <c r="F13" s="410" t="n">
        <v>1587</v>
      </c>
      <c r="G13" s="411" t="n">
        <f aca="false">D13+E13-F13</f>
        <v>48603</v>
      </c>
      <c r="H13" s="410"/>
      <c r="I13" s="410"/>
      <c r="J13" s="411" t="n">
        <f aca="false">G13+H13-I13</f>
        <v>48603</v>
      </c>
      <c r="K13" s="410" t="n">
        <v>17645</v>
      </c>
      <c r="L13" s="410" t="n">
        <v>4718</v>
      </c>
      <c r="M13" s="410" t="n">
        <v>1218</v>
      </c>
      <c r="N13" s="411" t="n">
        <f aca="false">K13+L13-M13</f>
        <v>21145</v>
      </c>
      <c r="O13" s="410"/>
      <c r="P13" s="410"/>
      <c r="Q13" s="411" t="n">
        <f aca="false">N13+O13-P13</f>
        <v>21145</v>
      </c>
      <c r="R13" s="412" t="n">
        <f aca="false">J13-Q13</f>
        <v>27458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643</v>
      </c>
      <c r="E15" s="410" t="n">
        <f aca="false">186+183</f>
        <v>369</v>
      </c>
      <c r="F15" s="410" t="n">
        <v>60</v>
      </c>
      <c r="G15" s="411" t="n">
        <f aca="false">D15+E15-F15</f>
        <v>7952</v>
      </c>
      <c r="H15" s="410"/>
      <c r="I15" s="410"/>
      <c r="J15" s="411" t="n">
        <f aca="false">G15+H15-I15</f>
        <v>7952</v>
      </c>
      <c r="K15" s="410" t="n">
        <v>5006</v>
      </c>
      <c r="L15" s="410" t="n">
        <v>499</v>
      </c>
      <c r="M15" s="410" t="n">
        <v>79</v>
      </c>
      <c r="N15" s="411" t="n">
        <f aca="false">K15+L15-M15</f>
        <v>5426</v>
      </c>
      <c r="O15" s="410"/>
      <c r="P15" s="410"/>
      <c r="Q15" s="411" t="n">
        <f aca="false">N15+O15-P15</f>
        <v>5426</v>
      </c>
      <c r="R15" s="412" t="n">
        <f aca="false">J15-Q15</f>
        <v>2526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371</v>
      </c>
      <c r="E16" s="410" t="n">
        <f aca="false">314+582</f>
        <v>896</v>
      </c>
      <c r="F16" s="410" t="n">
        <v>40</v>
      </c>
      <c r="G16" s="411" t="n">
        <f aca="false">D16+E16-F16</f>
        <v>2227</v>
      </c>
      <c r="H16" s="410"/>
      <c r="I16" s="410"/>
      <c r="J16" s="411" t="n">
        <f aca="false">G16+H16-I16</f>
        <v>2227</v>
      </c>
      <c r="K16" s="410" t="n">
        <v>823</v>
      </c>
      <c r="L16" s="410" t="n">
        <v>163</v>
      </c>
      <c r="M16" s="410" t="n">
        <v>40</v>
      </c>
      <c r="N16" s="411" t="n">
        <f aca="false">K16+L16-M16</f>
        <v>946</v>
      </c>
      <c r="O16" s="410"/>
      <c r="P16" s="410"/>
      <c r="Q16" s="411" t="n">
        <f aca="false">N16+O16-P16</f>
        <v>946</v>
      </c>
      <c r="R16" s="412" t="n">
        <f aca="false">J16-Q16</f>
        <v>1281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558</v>
      </c>
      <c r="E17" s="410" t="n">
        <v>3452</v>
      </c>
      <c r="F17" s="410" t="n">
        <v>2719</v>
      </c>
      <c r="G17" s="411" t="n">
        <f aca="false">D17+E17-F17</f>
        <v>1291</v>
      </c>
      <c r="H17" s="410"/>
      <c r="I17" s="410"/>
      <c r="J17" s="411" t="n">
        <f aca="false">G17+H17-I17</f>
        <v>1291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291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35402</v>
      </c>
      <c r="E18" s="410" t="n">
        <v>10370</v>
      </c>
      <c r="F18" s="410" t="n">
        <v>8250</v>
      </c>
      <c r="G18" s="411" t="n">
        <f aca="false">D18+E18-F18</f>
        <v>37522</v>
      </c>
      <c r="H18" s="410"/>
      <c r="I18" s="410"/>
      <c r="J18" s="411" t="n">
        <f aca="false">G18+H18-I18</f>
        <v>37522</v>
      </c>
      <c r="K18" s="410" t="n">
        <v>14371</v>
      </c>
      <c r="L18" s="410" t="n">
        <v>5749</v>
      </c>
      <c r="M18" s="410" t="n">
        <v>2453</v>
      </c>
      <c r="N18" s="411" t="n">
        <f aca="false">K18+L18-M18</f>
        <v>17667</v>
      </c>
      <c r="O18" s="410"/>
      <c r="P18" s="410"/>
      <c r="Q18" s="411" t="n">
        <f aca="false">N18+O18-P18</f>
        <v>17667</v>
      </c>
      <c r="R18" s="412" t="n">
        <f aca="false">J18-Q18</f>
        <v>19855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36493</v>
      </c>
      <c r="E19" s="418" t="n">
        <f aca="false">SUM(E11:E18)</f>
        <v>18129</v>
      </c>
      <c r="F19" s="418" t="n">
        <f aca="false">SUM(F11:F18)</f>
        <v>12729</v>
      </c>
      <c r="G19" s="411" t="n">
        <f aca="false">D19+E19-F19</f>
        <v>14189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41893</v>
      </c>
      <c r="K19" s="418" t="n">
        <f aca="false">SUM(K11:K18)</f>
        <v>41946</v>
      </c>
      <c r="L19" s="418" t="n">
        <f aca="false">SUM(L11:L18)</f>
        <v>11652</v>
      </c>
      <c r="M19" s="418" t="n">
        <f aca="false">SUM(M11:M18)</f>
        <v>3797</v>
      </c>
      <c r="N19" s="411" t="n">
        <f aca="false">K19+L19-M19</f>
        <v>4980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9801</v>
      </c>
      <c r="R19" s="412" t="n">
        <f aca="false">J19-Q19</f>
        <v>92092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1074</v>
      </c>
      <c r="E21" s="410" t="n">
        <v>104</v>
      </c>
      <c r="F21" s="410" t="n">
        <v>225</v>
      </c>
      <c r="G21" s="411" t="n">
        <f aca="false">D21+E21-F21</f>
        <v>953</v>
      </c>
      <c r="H21" s="410"/>
      <c r="I21" s="410"/>
      <c r="J21" s="411" t="n">
        <f aca="false">G21+H21-I21</f>
        <v>953</v>
      </c>
      <c r="K21" s="410" t="n">
        <v>301</v>
      </c>
      <c r="L21" s="410" t="n">
        <v>167</v>
      </c>
      <c r="M21" s="410" t="n">
        <v>196</v>
      </c>
      <c r="N21" s="411" t="n">
        <f aca="false">K21+L21-M21</f>
        <v>272</v>
      </c>
      <c r="O21" s="410"/>
      <c r="P21" s="410"/>
      <c r="Q21" s="411" t="n">
        <f aca="false">N21+O21-P21</f>
        <v>272</v>
      </c>
      <c r="R21" s="412" t="n">
        <f aca="false">J21-Q21</f>
        <v>681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305</v>
      </c>
      <c r="E23" s="410"/>
      <c r="F23" s="410"/>
      <c r="G23" s="411" t="n">
        <f aca="false">D23+E23-F23</f>
        <v>305</v>
      </c>
      <c r="H23" s="410"/>
      <c r="I23" s="410"/>
      <c r="J23" s="411" t="n">
        <f aca="false">G23+H23-I23</f>
        <v>305</v>
      </c>
      <c r="K23" s="410" t="n">
        <v>32</v>
      </c>
      <c r="L23" s="410" t="n">
        <v>31</v>
      </c>
      <c r="M23" s="410"/>
      <c r="N23" s="411" t="n">
        <f aca="false">K23+L23-M23</f>
        <v>63</v>
      </c>
      <c r="O23" s="410"/>
      <c r="P23" s="410"/>
      <c r="Q23" s="411" t="n">
        <f aca="false">N23+O23-P23</f>
        <v>63</v>
      </c>
      <c r="R23" s="412" t="n">
        <f aca="false">J23-Q23</f>
        <v>242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138</v>
      </c>
      <c r="L24" s="410" t="n">
        <v>30</v>
      </c>
      <c r="M24" s="410"/>
      <c r="N24" s="411" t="n">
        <f aca="false">K24+L24-M24</f>
        <v>168</v>
      </c>
      <c r="O24" s="410"/>
      <c r="P24" s="410"/>
      <c r="Q24" s="411" t="n">
        <f aca="false">N24+O24-P24</f>
        <v>168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203</v>
      </c>
      <c r="E26" s="410" t="n">
        <v>75</v>
      </c>
      <c r="F26" s="410"/>
      <c r="G26" s="411" t="n">
        <f aca="false">D26+E26-F26</f>
        <v>278</v>
      </c>
      <c r="H26" s="410"/>
      <c r="I26" s="410"/>
      <c r="J26" s="411" t="n">
        <f aca="false">G26+H26-I26</f>
        <v>278</v>
      </c>
      <c r="K26" s="410" t="n">
        <v>29</v>
      </c>
      <c r="L26" s="410" t="n">
        <v>7</v>
      </c>
      <c r="M26" s="410"/>
      <c r="N26" s="411" t="n">
        <f aca="false">K26+L26-M26</f>
        <v>36</v>
      </c>
      <c r="O26" s="410"/>
      <c r="P26" s="410"/>
      <c r="Q26" s="411" t="n">
        <f aca="false">N26+O26-P26</f>
        <v>36</v>
      </c>
      <c r="R26" s="412" t="n">
        <f aca="false">J26-Q26</f>
        <v>242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676</v>
      </c>
      <c r="E27" s="427" t="n">
        <f aca="false">SUM(E23:E26)</f>
        <v>75</v>
      </c>
      <c r="F27" s="427" t="n">
        <f aca="false">SUM(F23:F26)</f>
        <v>0</v>
      </c>
      <c r="G27" s="428" t="n">
        <f aca="false">D27+E27-F27</f>
        <v>75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51</v>
      </c>
      <c r="K27" s="427" t="n">
        <f aca="false">SUM(K23:K26)</f>
        <v>199</v>
      </c>
      <c r="L27" s="427" t="n">
        <f aca="false">SUM(L23:L26)</f>
        <v>68</v>
      </c>
      <c r="M27" s="427" t="n">
        <f aca="false">SUM(M23:M26)</f>
        <v>0</v>
      </c>
      <c r="N27" s="428" t="n">
        <f aca="false">K27+L27-M27</f>
        <v>26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67</v>
      </c>
      <c r="R27" s="429" t="n">
        <f aca="false">J27-Q27</f>
        <v>484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8243</v>
      </c>
      <c r="E42" s="444" t="n">
        <f aca="false">E19+E20+E21+E27+E40+E41</f>
        <v>18308</v>
      </c>
      <c r="F42" s="444" t="n">
        <f aca="false">F19+F20+F21+F27+F40+F41</f>
        <v>12954</v>
      </c>
      <c r="G42" s="444" t="n">
        <f aca="false">G19+G20+G21+G27+G40+G41</f>
        <v>14359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43597</v>
      </c>
      <c r="K42" s="444" t="n">
        <f aca="false">K19+K20+K21+K27+K40+K41</f>
        <v>42446</v>
      </c>
      <c r="L42" s="444" t="n">
        <f aca="false">L19+L20+L21+L27+L40+L41</f>
        <v>11887</v>
      </c>
      <c r="M42" s="444" t="n">
        <f aca="false">M19+M20+M21+M27+M40+M41</f>
        <v>3993</v>
      </c>
      <c r="N42" s="444" t="n">
        <f aca="false">N19+N20+N21+N27+N40+N41</f>
        <v>5034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0340</v>
      </c>
      <c r="R42" s="445" t="n">
        <f aca="false">R19+R20+R21+R27+R40+R41</f>
        <v>9325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Теодора Николаева Васи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85" zoomScalePageLayoutView="9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359</v>
      </c>
      <c r="D23" s="486"/>
      <c r="E23" s="487" t="n">
        <f aca="false">C23-D23</f>
        <v>35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254</v>
      </c>
      <c r="D26" s="477" t="n">
        <f aca="false">SUM(D27:D29)</f>
        <v>254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254</v>
      </c>
      <c r="D28" s="479" t="n">
        <v>254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6562</v>
      </c>
      <c r="D30" s="479" t="n">
        <v>656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368</v>
      </c>
      <c r="D31" s="479" t="n">
        <v>136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145</v>
      </c>
      <c r="D32" s="479" t="n">
        <v>145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 t="n">
        <v>90</v>
      </c>
      <c r="D33" s="479" t="n">
        <v>90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150</v>
      </c>
      <c r="D35" s="477" t="n">
        <f aca="false">SUM(D36:D39)</f>
        <v>115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1139</f>
        <v>1139</v>
      </c>
      <c r="D37" s="479" t="n">
        <v>1139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11</v>
      </c>
      <c r="D39" s="479" t="n">
        <v>11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3</v>
      </c>
      <c r="D40" s="477" t="n">
        <f aca="false">SUM(D41:D44)</f>
        <v>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3</v>
      </c>
      <c r="D44" s="479" t="n">
        <v>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9582</v>
      </c>
      <c r="D45" s="500" t="n">
        <f aca="false">D26+D30+D31+D33+D32+D34+D35+D40</f>
        <v>958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9941</v>
      </c>
      <c r="D46" s="504" t="n">
        <f aca="false">D45+D23+D21+D11</f>
        <v>9582</v>
      </c>
      <c r="E46" s="505" t="n">
        <f aca="false">E45+E23+E21+E11</f>
        <v>35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6318</v>
      </c>
      <c r="D58" s="518" t="n">
        <f aca="false">D59+D61</f>
        <v>0</v>
      </c>
      <c r="E58" s="519" t="n">
        <f aca="false">C58-D58</f>
        <v>631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6318</v>
      </c>
      <c r="D59" s="71"/>
      <c r="E59" s="519" t="n">
        <f aca="false">C59-D59</f>
        <v>6318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2859</v>
      </c>
      <c r="D66" s="71"/>
      <c r="E66" s="519" t="n">
        <f aca="false">C66-D66</f>
        <v>12859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2735</v>
      </c>
      <c r="D67" s="71"/>
      <c r="E67" s="519" t="n">
        <f aca="false">C67-D67</f>
        <v>12735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9177</v>
      </c>
      <c r="D68" s="523" t="n">
        <f aca="false">D54+D58+D63+D64+D65+D66</f>
        <v>0</v>
      </c>
      <c r="E68" s="524" t="n">
        <f aca="false">C68-D68</f>
        <v>1917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513</v>
      </c>
      <c r="D70" s="71"/>
      <c r="E70" s="519" t="n">
        <f aca="false">C70-D70</f>
        <v>51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56</v>
      </c>
      <c r="D73" s="539" t="n">
        <f aca="false">SUM(D74:D76)</f>
        <v>56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56</v>
      </c>
      <c r="D74" s="71" t="n">
        <v>56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53882</v>
      </c>
      <c r="D77" s="518" t="n">
        <f aca="false">D78+D80</f>
        <v>5388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53882</v>
      </c>
      <c r="D78" s="71" t="n">
        <v>5388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5922</v>
      </c>
      <c r="D87" s="541" t="n">
        <f aca="false">SUM(D88:D92)+D96</f>
        <v>592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469</v>
      </c>
      <c r="D89" s="71" t="n">
        <v>46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3578</v>
      </c>
      <c r="D90" s="71" t="n">
        <v>357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837</v>
      </c>
      <c r="D91" s="71" t="n">
        <v>83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856</v>
      </c>
      <c r="D92" s="518" t="n">
        <f aca="false">SUM(D93:D95)</f>
        <v>85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782</v>
      </c>
      <c r="D93" s="71" t="n">
        <v>78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74</v>
      </c>
      <c r="D95" s="71" t="n">
        <v>7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82</v>
      </c>
      <c r="D96" s="71" t="n">
        <v>18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4292</v>
      </c>
      <c r="D97" s="71" t="n">
        <v>429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64152</v>
      </c>
      <c r="D98" s="542" t="n">
        <f aca="false">D87+D82+D77+D73+D97</f>
        <v>6415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83842</v>
      </c>
      <c r="D99" s="546" t="n">
        <f aca="false">D98+D70+D68</f>
        <v>64152</v>
      </c>
      <c r="E99" s="546" t="n">
        <f aca="false">E98+E70+E68</f>
        <v>1969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65554</v>
      </c>
      <c r="D6" s="626" t="n">
        <f aca="false">C6-E6</f>
        <v>0</v>
      </c>
      <c r="E6" s="625" t="n">
        <f aca="false">'1-Баланс'!G95</f>
        <v>16555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81538</v>
      </c>
      <c r="D7" s="626" t="n">
        <f aca="false">C7-E7</f>
        <v>41181</v>
      </c>
      <c r="E7" s="625" t="n">
        <f aca="false">'1-Баланс'!G18</f>
        <v>403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8255</v>
      </c>
      <c r="D8" s="626" t="n">
        <f aca="false">C8-E8</f>
        <v>0</v>
      </c>
      <c r="E8" s="625" t="n">
        <f aca="false">ABS('2-Отчет за доходите'!C44)-ABS('2-Отчет за доходите'!G44)</f>
        <v>8255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87</v>
      </c>
      <c r="D9" s="626" t="n">
        <f aca="false">C9-E9</f>
        <v>0</v>
      </c>
      <c r="E9" s="625" t="n">
        <f aca="false">'3-Отчет за паричния поток'!C45</f>
        <v>18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34</v>
      </c>
      <c r="D10" s="626" t="n">
        <f aca="false">C10-E10</f>
        <v>0</v>
      </c>
      <c r="E10" s="625" t="n">
        <f aca="false">'3-Отчет за паричния поток'!C46</f>
        <v>13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81538</v>
      </c>
      <c r="D11" s="626" t="n">
        <f aca="false">C11-E11</f>
        <v>0</v>
      </c>
      <c r="E11" s="625" t="n">
        <f aca="false">'4-Отчет за собствения капитал'!L34</f>
        <v>81538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3-04-28T12:02:17Z</dcterms:modified>
  <cp:revision>0</cp:revision>
  <dc:subject/>
  <dc:title/>
</cp:coreProperties>
</file>