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82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31.12.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12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12.2019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2.201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6.201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6" activeCellId="0" sqref="G66:G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 t="n">
        <v>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</v>
      </c>
      <c r="D16" s="46" t="n">
        <v>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</v>
      </c>
      <c r="D19" s="60" t="n">
        <f aca="false">SUM(D11:D18)</f>
        <v>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3</v>
      </c>
      <c r="D23" s="46" t="n">
        <v>1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3</v>
      </c>
      <c r="D24" s="46" t="n">
        <v>105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 t="n">
        <v>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6</v>
      </c>
      <c r="D27" s="60" t="n">
        <f aca="false">SUM(D23:D26)</f>
        <v>108</v>
      </c>
      <c r="E27" s="67" t="s">
        <v>87</v>
      </c>
      <c r="F27" s="47" t="s">
        <v>88</v>
      </c>
      <c r="G27" s="54" t="n">
        <f aca="false">SUM(G28:G30)</f>
        <v>6632</v>
      </c>
      <c r="H27" s="54" t="n">
        <f aca="false">SUM(H28:H30)</f>
        <v>81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632</v>
      </c>
      <c r="H28" s="48" t="n">
        <v>818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9</v>
      </c>
      <c r="H31" s="48" t="n">
        <v>7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761</v>
      </c>
      <c r="H33" s="54" t="n">
        <f aca="false">H27+H31+H32</f>
        <v>825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2151</v>
      </c>
      <c r="D34" s="60" t="n">
        <f aca="false">SUM(D35:D38)</f>
        <v>4213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2151</v>
      </c>
      <c r="D35" s="46" t="n">
        <v>4213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1006</v>
      </c>
      <c r="H36" s="54" t="n">
        <f aca="false">H25+H17+H33</f>
        <v>5249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2151</v>
      </c>
      <c r="D45" s="60" t="n">
        <f aca="false">D34+D39+D44</f>
        <v>4213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8238</v>
      </c>
      <c r="D47" s="46" t="n">
        <v>836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8238</v>
      </c>
      <c r="D51" s="60" t="n">
        <f aca="false">SUM(D47:D50)</f>
        <v>8364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0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499</v>
      </c>
      <c r="D55" s="60" t="n">
        <f aca="false">D19+D20+D21+D27+D32+D45+D51+D53+D54</f>
        <v>50621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5</v>
      </c>
      <c r="H61" s="54" t="n">
        <f aca="false">SUM(H62:H68)</f>
        <v>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</v>
      </c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5</v>
      </c>
      <c r="H66" s="48" t="n">
        <f aca="false">21+5</f>
        <v>2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55</v>
      </c>
      <c r="D67" s="46" t="n">
        <v>1910</v>
      </c>
      <c r="E67" s="41" t="s">
        <v>213</v>
      </c>
      <c r="F67" s="47" t="s">
        <v>214</v>
      </c>
      <c r="G67" s="48" t="n">
        <v>8</v>
      </c>
      <c r="H67" s="48" t="n">
        <v>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0</v>
      </c>
      <c r="H68" s="48" t="n">
        <v>1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55</v>
      </c>
      <c r="H71" s="95" t="n">
        <f aca="false">H59+H60+H61+H69+H70</f>
        <v>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5</v>
      </c>
      <c r="D75" s="60" t="n">
        <f aca="false">SUM(D67:D74)</f>
        <v>191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5</v>
      </c>
      <c r="H79" s="107" t="n">
        <f aca="false">H71+H74+H75+H76</f>
        <v>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62</v>
      </c>
      <c r="D93" s="60" t="n">
        <f aca="false">D64+D75+D84+D91+D92</f>
        <v>19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1061</v>
      </c>
      <c r="D94" s="114" t="n">
        <f aca="false">D93+D55</f>
        <v>52537</v>
      </c>
      <c r="E94" s="115" t="s">
        <v>274</v>
      </c>
      <c r="F94" s="116" t="s">
        <v>275</v>
      </c>
      <c r="G94" s="117" t="n">
        <f aca="false">G36+G39+G55+G79</f>
        <v>51061</v>
      </c>
      <c r="H94" s="117" t="n">
        <f aca="false">H36+H39+H55+H79</f>
        <v>525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1.12.2019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</v>
      </c>
      <c r="D9" s="158" t="n">
        <v>6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24</v>
      </c>
      <c r="D10" s="158" t="n">
        <v>249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6</v>
      </c>
      <c r="D11" s="158" t="n">
        <v>15</v>
      </c>
      <c r="E11" s="161" t="s">
        <v>299</v>
      </c>
      <c r="F11" s="159" t="s">
        <v>300</v>
      </c>
      <c r="G11" s="160" t="n">
        <v>469</v>
      </c>
      <c r="H11" s="160" t="n">
        <v>42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91</v>
      </c>
      <c r="D12" s="158" t="n">
        <v>325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3</v>
      </c>
      <c r="D13" s="158" t="n">
        <v>35</v>
      </c>
      <c r="E13" s="162" t="s">
        <v>55</v>
      </c>
      <c r="F13" s="163" t="s">
        <v>306</v>
      </c>
      <c r="G13" s="152" t="n">
        <f aca="false">SUM(G9:G12)</f>
        <v>469</v>
      </c>
      <c r="H13" s="152" t="n">
        <f aca="false">SUM(H9:H12)</f>
        <v>42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</v>
      </c>
      <c r="D16" s="166" t="n">
        <v>1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81</v>
      </c>
      <c r="D19" s="172" t="n">
        <f aca="false">SUM(D9:D15)+D16</f>
        <v>648</v>
      </c>
      <c r="E19" s="151" t="s">
        <v>323</v>
      </c>
      <c r="F19" s="164" t="s">
        <v>324</v>
      </c>
      <c r="G19" s="160" t="n">
        <v>211</v>
      </c>
      <c r="H19" s="160" t="n">
        <v>26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100</v>
      </c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34</v>
      </c>
      <c r="H21" s="160" t="n">
        <v>44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 t="n">
        <v>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345</v>
      </c>
      <c r="H24" s="152" t="n">
        <f aca="false">SUM(H19:H23)</f>
        <v>30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</v>
      </c>
      <c r="D26" s="172" t="n">
        <f aca="false">SUM(D22:D25)</f>
        <v>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682</v>
      </c>
      <c r="D28" s="155" t="n">
        <f aca="false">D26+D19</f>
        <v>652</v>
      </c>
      <c r="E28" s="149" t="s">
        <v>345</v>
      </c>
      <c r="F28" s="167" t="s">
        <v>346</v>
      </c>
      <c r="G28" s="152" t="n">
        <f aca="false">G13+G15+G24</f>
        <v>814</v>
      </c>
      <c r="H28" s="152" t="n">
        <f aca="false">H13+H15+H24</f>
        <v>73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32</v>
      </c>
      <c r="D30" s="155" t="n">
        <f aca="false">IF((H28-D28)&gt;0,H28-D28,0)</f>
        <v>7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682</v>
      </c>
      <c r="D33" s="172" t="n">
        <f aca="false">D28-D31+D32</f>
        <v>652</v>
      </c>
      <c r="E33" s="149" t="s">
        <v>361</v>
      </c>
      <c r="F33" s="167" t="s">
        <v>362</v>
      </c>
      <c r="G33" s="176" t="n">
        <f aca="false">G32-G31+G28</f>
        <v>814</v>
      </c>
      <c r="H33" s="176" t="n">
        <f aca="false">H32-H31+H28</f>
        <v>73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32</v>
      </c>
      <c r="D34" s="155" t="n">
        <f aca="false">IF((H33-D33)&gt;0,H33-D33,0)</f>
        <v>7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3</v>
      </c>
      <c r="D35" s="172" t="n">
        <f aca="false">D36+D37+D38</f>
        <v>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3</v>
      </c>
      <c r="D36" s="158" t="n">
        <v>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29</v>
      </c>
      <c r="D39" s="188" t="n">
        <f aca="false">+IF((H33-D33-D35)&gt;0,H33-D33-D35,0)</f>
        <v>7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29</v>
      </c>
      <c r="D41" s="150" t="n">
        <f aca="false">IF(H39=0,IF(D39-D40&gt;0,D39-D40+H40,0),IF(H39-H40&lt;0,H40-H39+D39,0))</f>
        <v>7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14</v>
      </c>
      <c r="D42" s="176" t="n">
        <f aca="false">D33+D35+D39</f>
        <v>730</v>
      </c>
      <c r="E42" s="179" t="s">
        <v>388</v>
      </c>
      <c r="F42" s="187" t="s">
        <v>389</v>
      </c>
      <c r="G42" s="176" t="n">
        <f aca="false">G39+G33</f>
        <v>814</v>
      </c>
      <c r="H42" s="176" t="n">
        <f aca="false">H39+H33</f>
        <v>7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9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B1" activePane="topRight" state="frozen"/>
      <selection pane="topLeft" activeCell="A10" activeCellId="0" sqref="A10"/>
      <selection pane="topRight" activeCell="D22" activeCellId="0" sqref="D2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31.12.2019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576</v>
      </c>
      <c r="D10" s="237" t="n">
        <v>505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74</v>
      </c>
      <c r="D11" s="237" t="n">
        <v>-32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418</v>
      </c>
      <c r="D13" s="237" t="n">
        <v>-35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-125</v>
      </c>
      <c r="D14" s="237" t="n">
        <v>-3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5</v>
      </c>
      <c r="D19" s="237" t="n">
        <v>-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250</v>
      </c>
      <c r="D20" s="233" t="n">
        <f aca="false">SUM(D10:D19)</f>
        <v>-20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4</v>
      </c>
      <c r="D22" s="237" t="n">
        <v>-25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-6509</v>
      </c>
      <c r="D24" s="237" t="n">
        <v>-3480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7</v>
      </c>
      <c r="B25" s="236" t="s">
        <v>428</v>
      </c>
      <c r="C25" s="237" t="n">
        <v>7981</v>
      </c>
      <c r="D25" s="237" t="n">
        <v>39093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 t="n">
        <v>221</v>
      </c>
      <c r="D26" s="237" t="n">
        <v>305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 t="n">
        <f aca="false">-1162</f>
        <v>-1162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 t="n">
        <v>100</v>
      </c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1789</v>
      </c>
      <c r="D32" s="233" t="n">
        <f aca="false">SUM(D22:D31)</f>
        <v>340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 t="n">
        <v>-774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 t="n">
        <v>-4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 t="n">
        <f aca="false">-1539</f>
        <v>-1539</v>
      </c>
      <c r="D40" s="237" t="n">
        <v>-2421</v>
      </c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1539</v>
      </c>
      <c r="D42" s="233" t="n">
        <f aca="false">SUM(D34:D41)</f>
        <v>-319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0</v>
      </c>
      <c r="D43" s="233" t="n">
        <f aca="false">D42+D32+D20</f>
        <v>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6</v>
      </c>
      <c r="D45" s="233" t="n">
        <f aca="false">D44+D43</f>
        <v>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4</v>
      </c>
      <c r="D46" s="248" t="n">
        <v>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31.12.2019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25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249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25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249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v>129</v>
      </c>
      <c r="J16" s="320" t="n">
        <f aca="false">+'справка №1-БАЛАНС'!G32</f>
        <v>0</v>
      </c>
      <c r="K16" s="307"/>
      <c r="L16" s="308" t="n">
        <f aca="false">SUM(C16:K16)</f>
        <v>12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76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100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76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100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8" activeCellId="0" sqref="E2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5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31.12.2019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5</v>
      </c>
      <c r="L11" s="363" t="n">
        <v>2</v>
      </c>
      <c r="M11" s="363"/>
      <c r="N11" s="362" t="n">
        <f aca="false">K11+L11-M11</f>
        <v>27</v>
      </c>
      <c r="O11" s="363"/>
      <c r="P11" s="363"/>
      <c r="Q11" s="362" t="n">
        <f aca="false">N11+O11-P11</f>
        <v>27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 t="n">
        <v>15</v>
      </c>
      <c r="E14" s="361" t="n">
        <v>2</v>
      </c>
      <c r="F14" s="361"/>
      <c r="G14" s="362" t="n">
        <f aca="false">D14+E14-F14</f>
        <v>17</v>
      </c>
      <c r="H14" s="363"/>
      <c r="I14" s="363"/>
      <c r="J14" s="362" t="n">
        <f aca="false">G14+H14-I14</f>
        <v>17</v>
      </c>
      <c r="K14" s="363" t="n">
        <v>13</v>
      </c>
      <c r="L14" s="363" t="n">
        <v>1</v>
      </c>
      <c r="M14" s="363"/>
      <c r="N14" s="362" t="n">
        <f aca="false">K14+L14-M14</f>
        <v>14</v>
      </c>
      <c r="O14" s="363"/>
      <c r="P14" s="363"/>
      <c r="Q14" s="362" t="n">
        <f aca="false">N14+O14-P14</f>
        <v>14</v>
      </c>
      <c r="R14" s="362" t="n">
        <f aca="false">J14-Q14</f>
        <v>3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43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4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5</v>
      </c>
      <c r="K17" s="376" t="n">
        <f aca="false">SUM(K9:K16)</f>
        <v>38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41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1</v>
      </c>
      <c r="R17" s="362" t="n">
        <f aca="false">J17-Q17</f>
        <v>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 t="n">
        <v>1</v>
      </c>
      <c r="E21" s="361" t="n">
        <v>3</v>
      </c>
      <c r="F21" s="361"/>
      <c r="G21" s="362" t="n">
        <f aca="false">D21+E21-F21</f>
        <v>4</v>
      </c>
      <c r="H21" s="363"/>
      <c r="I21" s="363"/>
      <c r="J21" s="362" t="n">
        <f aca="false">G21+H21-I21</f>
        <v>4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 t="n">
        <v>128</v>
      </c>
      <c r="E22" s="361"/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23</v>
      </c>
      <c r="L22" s="363" t="n">
        <v>12</v>
      </c>
      <c r="M22" s="363"/>
      <c r="N22" s="362" t="n">
        <f aca="false">K22+L22-M22</f>
        <v>35</v>
      </c>
      <c r="O22" s="363"/>
      <c r="P22" s="363"/>
      <c r="Q22" s="362" t="n">
        <f aca="false">N22+O22-P22</f>
        <v>35</v>
      </c>
      <c r="R22" s="362" t="n">
        <f aca="false">J22-Q22</f>
        <v>9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 t="n">
        <v>2</v>
      </c>
      <c r="E24" s="361"/>
      <c r="F24" s="361" t="n">
        <v>2</v>
      </c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131</v>
      </c>
      <c r="E25" s="387" t="n">
        <f aca="false">SUM(E21:E24)</f>
        <v>3</v>
      </c>
      <c r="F25" s="387" t="n">
        <f aca="false">SUM(F21:F24)</f>
        <v>2</v>
      </c>
      <c r="G25" s="388" t="n">
        <f aca="false">D25+E25-F25</f>
        <v>13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2</v>
      </c>
      <c r="K25" s="389" t="n">
        <f aca="false">SUM(K21:K24)</f>
        <v>23</v>
      </c>
      <c r="L25" s="389" t="n">
        <f aca="false">SUM(L21:L24)</f>
        <v>13</v>
      </c>
      <c r="M25" s="389" t="n">
        <f aca="false">SUM(M21:M24)</f>
        <v>0</v>
      </c>
      <c r="N25" s="388" t="n">
        <f aca="false">K25+L25-M25</f>
        <v>3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6</v>
      </c>
      <c r="R25" s="388" t="n">
        <f aca="false">J25-Q25</f>
        <v>9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42131</v>
      </c>
      <c r="E27" s="398" t="n">
        <f aca="false">SUM(E28:E31)</f>
        <v>20</v>
      </c>
      <c r="F27" s="398" t="n">
        <f aca="false">SUM(F28:F31)</f>
        <v>0</v>
      </c>
      <c r="G27" s="399" t="n">
        <f aca="false">D27+E27-F27</f>
        <v>4215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5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5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42131</v>
      </c>
      <c r="E28" s="361" t="n">
        <v>20</v>
      </c>
      <c r="F28" s="361"/>
      <c r="G28" s="362" t="n">
        <f aca="false">D28+E28-F28</f>
        <v>42151</v>
      </c>
      <c r="H28" s="363"/>
      <c r="I28" s="363"/>
      <c r="J28" s="362" t="n">
        <f aca="false">G28+H28-I28</f>
        <v>4215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5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42131</v>
      </c>
      <c r="E38" s="375" t="n">
        <f aca="false">E27+E32+E37</f>
        <v>20</v>
      </c>
      <c r="F38" s="375" t="n">
        <f aca="false">F27+F32+F37</f>
        <v>0</v>
      </c>
      <c r="G38" s="362" t="n">
        <f aca="false">D38+E38-F38</f>
        <v>4215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5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5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42305</v>
      </c>
      <c r="E40" s="406" t="n">
        <f aca="false">E17+E18+E19+E25+E38+E39</f>
        <v>25</v>
      </c>
      <c r="F40" s="406" t="n">
        <f aca="false">F17+F18+F19+F25+F38+F39</f>
        <v>2</v>
      </c>
      <c r="G40" s="406" t="n">
        <f aca="false">G17+G18+G19+G25+G38+G39</f>
        <v>4232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28</v>
      </c>
      <c r="K40" s="406" t="n">
        <f aca="false">K17+K18+K19+K25+K38+K39</f>
        <v>61</v>
      </c>
      <c r="L40" s="406" t="n">
        <f aca="false">L17+L18+L19+L25+L38+L39</f>
        <v>16</v>
      </c>
      <c r="M40" s="406" t="n">
        <f aca="false">M17+M18+M19+M25+M38+M39</f>
        <v>0</v>
      </c>
      <c r="N40" s="406" t="n">
        <f aca="false">N17+N18+N19+N25+N38+N39</f>
        <v>7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7</v>
      </c>
      <c r="R40" s="406" t="n">
        <f aca="false">R17+R18+R19+R25+R38+R39</f>
        <v>4225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C24" activeCellId="0" sqref="C2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5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31.12.2019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8238</v>
      </c>
      <c r="D11" s="454" t="n">
        <f aca="false">SUM(D12:D14)</f>
        <v>0</v>
      </c>
      <c r="E11" s="448" t="n">
        <f aca="false">SUM(E12:E14)</f>
        <v>8238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 t="n">
        <v>8238</v>
      </c>
      <c r="D12" s="447"/>
      <c r="E12" s="448" t="n">
        <f aca="false">C12-D12</f>
        <v>8238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8238</v>
      </c>
      <c r="D19" s="451" t="n">
        <f aca="false">D11+D15+D16</f>
        <v>0</v>
      </c>
      <c r="E19" s="456" t="n">
        <f aca="false">E11+E15+E16</f>
        <v>8238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10</v>
      </c>
      <c r="D21" s="447"/>
      <c r="E21" s="448" t="n">
        <f aca="false">C21-D21</f>
        <v>1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555</v>
      </c>
      <c r="D24" s="454" t="n">
        <f aca="false">SUM(D25:D27)</f>
        <v>555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 t="n">
        <v>555</v>
      </c>
      <c r="D25" s="447" t="n">
        <v>555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555</v>
      </c>
      <c r="D43" s="451" t="n">
        <f aca="false">D24+D28+D29+D31+D30+D32+D33+D38</f>
        <v>55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8803</v>
      </c>
      <c r="D44" s="460" t="n">
        <f aca="false">D43+D21+D19+D9</f>
        <v>555</v>
      </c>
      <c r="E44" s="456" t="n">
        <f aca="false">E43+E21+E19+E9</f>
        <v>824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2</v>
      </c>
      <c r="D71" s="458" t="n">
        <f aca="false">SUM(D72:D74)</f>
        <v>2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 t="n">
        <v>2</v>
      </c>
      <c r="D72" s="447" t="n">
        <v>2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53</v>
      </c>
      <c r="D85" s="451" t="n">
        <f aca="false">SUM(D86:D90)+D94</f>
        <v>5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35</v>
      </c>
      <c r="D89" s="447" t="n">
        <v>35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10</v>
      </c>
      <c r="D90" s="460" t="n">
        <f aca="false">SUM(D91:D93)</f>
        <v>1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5</v>
      </c>
      <c r="D92" s="447" t="n">
        <v>5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5</v>
      </c>
      <c r="D93" s="447" t="n">
        <v>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8</v>
      </c>
      <c r="D94" s="447" t="n">
        <v>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55</v>
      </c>
      <c r="D96" s="451" t="n">
        <f aca="false">D85+D80+D75+D71+D95</f>
        <v>5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55</v>
      </c>
      <c r="D97" s="451" t="n">
        <f aca="false">D96+D68+D66</f>
        <v>55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2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31.12.2019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2</v>
      </c>
      <c r="B30" s="538"/>
      <c r="C30" s="538"/>
      <c r="D30" s="539" t="s">
        <v>841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31.12.2019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4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5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6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7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8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9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60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61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2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63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4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7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8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9</v>
      </c>
      <c r="B79" s="576" t="s">
        <v>870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1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2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7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2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7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4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7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7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8</v>
      </c>
      <c r="B149" s="576" t="s">
        <v>87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02</v>
      </c>
      <c r="B151" s="585"/>
      <c r="C151" s="586" t="s">
        <v>88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10-28T13:24:29Z</cp:lastPrinted>
  <dcterms:modified xsi:type="dcterms:W3CDTF">2020-01-29T13:41:06Z</dcterms:modified>
  <cp:revision>0</cp:revision>
  <dc:subject/>
  <dc:title/>
</cp:coreProperties>
</file>