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80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1.12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12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1.12.2018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12.2018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ПОРТ ЕАД</t>
  </si>
  <si>
    <t xml:space="preserve">2. БГ Агро Складово Стопанство ЕООД</t>
  </si>
  <si>
    <t xml:space="preserve">3. БГ Агро Търговска Компания  ЕООД</t>
  </si>
  <si>
    <t xml:space="preserve">4. Канопус Процесинг ЕООД</t>
  </si>
  <si>
    <t xml:space="preserve">5 Агри Лаб Контрол ЕООД</t>
  </si>
  <si>
    <t xml:space="preserve">6 БГ Агро Растителна Защита  EООД</t>
  </si>
  <si>
    <t xml:space="preserve">7 БГ Агро Земеделска Компания  ЕООД</t>
  </si>
  <si>
    <t xml:space="preserve">8 БГ Агро иновации и инвестиции ЕООД</t>
  </si>
  <si>
    <t xml:space="preserve">9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D58" colorId="64" zoomScale="80" zoomScaleNormal="80" zoomScalePageLayoutView="100" workbookViewId="0">
      <selection pane="topLeft" activeCell="G81" activeCellId="0" sqref="G8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465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</v>
      </c>
      <c r="D13" s="46" t="n">
        <v>2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</v>
      </c>
      <c r="D16" s="46" t="n">
        <v>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</v>
      </c>
      <c r="D19" s="60" t="n">
        <f aca="false">SUM(D11:D18)</f>
        <v>3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881</v>
      </c>
      <c r="H21" s="64" t="n">
        <f aca="false">SUM(H22:H24)</f>
        <v>380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1</v>
      </c>
      <c r="H22" s="48" t="n">
        <v>3806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1</v>
      </c>
      <c r="D23" s="46" t="n">
        <v>1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05</v>
      </c>
      <c r="D24" s="46" t="n">
        <v>88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1</v>
      </c>
      <c r="H25" s="54" t="n">
        <f aca="false">H19+H20+H21</f>
        <v>380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2</v>
      </c>
      <c r="D26" s="46" t="n">
        <v>15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08</v>
      </c>
      <c r="D27" s="60" t="n">
        <f aca="false">SUM(D23:D26)</f>
        <v>104</v>
      </c>
      <c r="E27" s="67" t="s">
        <v>86</v>
      </c>
      <c r="F27" s="47" t="s">
        <v>87</v>
      </c>
      <c r="G27" s="54" t="n">
        <f aca="false">SUM(G28:G30)</f>
        <v>8183</v>
      </c>
      <c r="H27" s="54" t="n">
        <f aca="false">SUM(H28:H30)</f>
        <v>1004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8183</v>
      </c>
      <c r="H28" s="48" t="n">
        <v>10046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70</v>
      </c>
      <c r="H31" s="48" t="n">
        <v>749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8253</v>
      </c>
      <c r="H33" s="54" t="n">
        <f aca="false">H27+H31+H32</f>
        <v>1079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2131</v>
      </c>
      <c r="D34" s="60" t="n">
        <f aca="false">SUM(D35:D38)</f>
        <v>40829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42131</v>
      </c>
      <c r="D35" s="46" t="n">
        <v>40829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2491</v>
      </c>
      <c r="H36" s="54" t="n">
        <f aca="false">H25+H17+H33</f>
        <v>5495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 t="n">
        <v>774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2131</v>
      </c>
      <c r="D45" s="60" t="n">
        <f aca="false">D34+D39+D44</f>
        <v>40829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8364</v>
      </c>
      <c r="D48" s="46" t="n">
        <v>13032</v>
      </c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77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8364</v>
      </c>
      <c r="D51" s="60" t="n">
        <f aca="false">SUM(D47:D50)</f>
        <v>13032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3</v>
      </c>
      <c r="D54" s="46" t="n">
        <v>4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0621</v>
      </c>
      <c r="D55" s="60" t="n">
        <f aca="false">D19+D20+D21+D27+D32+D45+D51+D53+D54</f>
        <v>53972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77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46</v>
      </c>
      <c r="H61" s="54" t="n">
        <f aca="false">SUM(H62:H68)</f>
        <v>4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 t="n">
        <v>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2</v>
      </c>
      <c r="H64" s="48" t="n">
        <v>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f aca="false">21+5</f>
        <v>26</v>
      </c>
      <c r="H66" s="48" t="n">
        <v>22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910</v>
      </c>
      <c r="D67" s="46" t="n">
        <v>1655</v>
      </c>
      <c r="E67" s="41" t="s">
        <v>212</v>
      </c>
      <c r="F67" s="47" t="s">
        <v>213</v>
      </c>
      <c r="G67" s="48" t="n">
        <v>7</v>
      </c>
      <c r="H67" s="48" t="n">
        <v>6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11</v>
      </c>
      <c r="H68" s="48" t="n">
        <v>10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/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6</v>
      </c>
      <c r="H71" s="95" t="n">
        <f aca="false">H59+H60+H61+H69+H70</f>
        <v>4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 t="n">
        <v>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 t="n">
        <v>140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910</v>
      </c>
      <c r="D75" s="60" t="n">
        <f aca="false">SUM(D67:D74)</f>
        <v>1801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6</v>
      </c>
      <c r="H79" s="107" t="n">
        <f aca="false">H71+H74+H75+H76</f>
        <v>4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5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6</v>
      </c>
      <c r="D91" s="60" t="n">
        <f aca="false">SUM(D87:D90)</f>
        <v>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1916</v>
      </c>
      <c r="D93" s="60" t="n">
        <f aca="false">D64+D75+D84+D91+D92</f>
        <v>180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2537</v>
      </c>
      <c r="D94" s="114" t="n">
        <f aca="false">D93+D55</f>
        <v>55776</v>
      </c>
      <c r="E94" s="115" t="s">
        <v>273</v>
      </c>
      <c r="F94" s="116" t="s">
        <v>274</v>
      </c>
      <c r="G94" s="117" t="n">
        <f aca="false">G36+G39+G55+G79</f>
        <v>52537</v>
      </c>
      <c r="H94" s="117" t="n">
        <f aca="false">H36+H39+H55+H79</f>
        <v>5577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465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6</v>
      </c>
      <c r="D9" s="158" t="n">
        <v>8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249</v>
      </c>
      <c r="D10" s="158" t="n">
        <v>227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15</v>
      </c>
      <c r="D11" s="158" t="n">
        <v>15</v>
      </c>
      <c r="E11" s="161" t="s">
        <v>298</v>
      </c>
      <c r="F11" s="159" t="s">
        <v>299</v>
      </c>
      <c r="G11" s="160" t="n">
        <v>421</v>
      </c>
      <c r="H11" s="160" t="n">
        <v>379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325</v>
      </c>
      <c r="D12" s="158" t="n">
        <v>326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35</v>
      </c>
      <c r="D13" s="158" t="n">
        <v>34</v>
      </c>
      <c r="E13" s="162" t="s">
        <v>54</v>
      </c>
      <c r="F13" s="163" t="s">
        <v>305</v>
      </c>
      <c r="G13" s="152" t="n">
        <f aca="false">SUM(G9:G12)</f>
        <v>421</v>
      </c>
      <c r="H13" s="152" t="n">
        <f aca="false">SUM(H9:H12)</f>
        <v>37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18</v>
      </c>
      <c r="D16" s="166" t="n">
        <v>63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648</v>
      </c>
      <c r="D19" s="172" t="n">
        <f aca="false">SUM(D9:D15)+D16</f>
        <v>673</v>
      </c>
      <c r="E19" s="151" t="s">
        <v>322</v>
      </c>
      <c r="F19" s="164" t="s">
        <v>323</v>
      </c>
      <c r="G19" s="160" t="n">
        <v>309</v>
      </c>
      <c r="H19" s="160" t="n">
        <v>32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 t="n">
        <v>734</v>
      </c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3</v>
      </c>
      <c r="D22" s="158" t="n">
        <v>14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309</v>
      </c>
      <c r="H24" s="152" t="n">
        <f aca="false">SUM(H19:H23)</f>
        <v>106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</v>
      </c>
      <c r="D25" s="158" t="n">
        <v>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4</v>
      </c>
      <c r="D26" s="172" t="n">
        <f aca="false">SUM(D22:D25)</f>
        <v>1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652</v>
      </c>
      <c r="D28" s="155" t="n">
        <f aca="false">D26+D19</f>
        <v>689</v>
      </c>
      <c r="E28" s="149" t="s">
        <v>344</v>
      </c>
      <c r="F28" s="167" t="s">
        <v>345</v>
      </c>
      <c r="G28" s="152" t="n">
        <f aca="false">G13+G15+G24</f>
        <v>730</v>
      </c>
      <c r="H28" s="152" t="n">
        <f aca="false">H13+H15+H24</f>
        <v>144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78</v>
      </c>
      <c r="D30" s="155" t="n">
        <f aca="false">IF((H28-D28)&gt;0,H28-D28,0)</f>
        <v>751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652</v>
      </c>
      <c r="D33" s="172" t="n">
        <f aca="false">D28-D31+D32</f>
        <v>689</v>
      </c>
      <c r="E33" s="149" t="s">
        <v>360</v>
      </c>
      <c r="F33" s="167" t="s">
        <v>361</v>
      </c>
      <c r="G33" s="176" t="n">
        <f aca="false">G32-G31+G28</f>
        <v>730</v>
      </c>
      <c r="H33" s="176" t="n">
        <f aca="false">H32-H31+H28</f>
        <v>144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78</v>
      </c>
      <c r="D34" s="155" t="n">
        <f aca="false">IF((H33-D33)&gt;0,H33-D33,0)</f>
        <v>751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8</v>
      </c>
      <c r="D35" s="172" t="n">
        <f aca="false">D36+D37+D38</f>
        <v>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 t="n">
        <v>4</v>
      </c>
      <c r="D36" s="158" t="n">
        <v>2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 t="n">
        <v>4</v>
      </c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70</v>
      </c>
      <c r="D39" s="188" t="n">
        <f aca="false">+IF((H33-D33-D35)&gt;0,H33-D33-D35,0)</f>
        <v>749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70</v>
      </c>
      <c r="D41" s="150" t="n">
        <f aca="false">IF(H39=0,IF(D39-D40&gt;0,D39-D40+H40,0),IF(H39-H40&lt;0,H40-H39+D39,0))</f>
        <v>749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730</v>
      </c>
      <c r="D42" s="176" t="n">
        <f aca="false">D33+D35+D39</f>
        <v>1440</v>
      </c>
      <c r="E42" s="179" t="s">
        <v>387</v>
      </c>
      <c r="F42" s="187" t="s">
        <v>388</v>
      </c>
      <c r="G42" s="176" t="n">
        <f aca="false">G39+G33</f>
        <v>730</v>
      </c>
      <c r="H42" s="176" t="n">
        <f aca="false">H39+H33</f>
        <v>144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465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1" ySplit="0" topLeftCell="C1" activePane="topRight" state="frozen"/>
      <selection pane="topLeft" activeCell="A13" activeCellId="0" sqref="A13"/>
      <selection pane="topRigh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465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505</v>
      </c>
      <c r="D10" s="237" t="n">
        <v>442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325</v>
      </c>
      <c r="D11" s="237" t="n">
        <v>-33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350</v>
      </c>
      <c r="D13" s="237" t="n">
        <v>-35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-33</v>
      </c>
      <c r="D14" s="237" t="n">
        <v>-30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 t="n">
        <v>-4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</v>
      </c>
      <c r="D19" s="237" t="n">
        <v>-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204</v>
      </c>
      <c r="D20" s="233" t="n">
        <f aca="false">SUM(D10:D19)</f>
        <v>-28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25</v>
      </c>
      <c r="D22" s="237" t="n">
        <v>-18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39093</v>
      </c>
      <c r="D24" s="237" t="n">
        <v>15234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6</v>
      </c>
      <c r="B25" s="236" t="s">
        <v>427</v>
      </c>
      <c r="C25" s="237" t="n">
        <v>-34805</v>
      </c>
      <c r="D25" s="237" t="n">
        <v>-15500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305</v>
      </c>
      <c r="D26" s="237" t="n">
        <v>288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-1162</v>
      </c>
      <c r="D27" s="237" t="n">
        <v>-140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 t="n">
        <v>734</v>
      </c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3406</v>
      </c>
      <c r="D32" s="233" t="n">
        <f aca="false">SUM(D22:D31)</f>
        <v>598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 t="n">
        <v>541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774</v>
      </c>
      <c r="D37" s="237" t="n">
        <v>-420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4</v>
      </c>
      <c r="D39" s="237" t="n">
        <v>-27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v>-2421</v>
      </c>
      <c r="D40" s="237" t="n">
        <v>-404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3199</v>
      </c>
      <c r="D42" s="233" t="n">
        <f aca="false">SUM(D34:D41)</f>
        <v>-31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3</v>
      </c>
      <c r="D43" s="233" t="n">
        <f aca="false">D42+D32+D20</f>
        <v>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3</v>
      </c>
      <c r="D44" s="247" t="n">
        <v>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6</v>
      </c>
      <c r="D45" s="233" t="n">
        <f aca="false">D44+D43</f>
        <v>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6</v>
      </c>
      <c r="D46" s="248" t="n">
        <v>3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46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0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0795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4958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-116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-116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 t="n">
        <v>-116</v>
      </c>
      <c r="J13" s="307"/>
      <c r="K13" s="307"/>
      <c r="L13" s="308" t="n">
        <f aca="false">SUM(C13:K13)</f>
        <v>-116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0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0679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484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70</v>
      </c>
      <c r="J16" s="320" t="n">
        <f aca="false">+'справка №1-БАЛАНС'!G32</f>
        <v>0</v>
      </c>
      <c r="K16" s="307"/>
      <c r="L16" s="308" t="n">
        <f aca="false">SUM(C16:K16)</f>
        <v>7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5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496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2421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2421</v>
      </c>
      <c r="J18" s="307"/>
      <c r="K18" s="307"/>
      <c r="L18" s="308" t="n">
        <f aca="false">SUM(C18:K18)</f>
        <v>-2421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75</v>
      </c>
      <c r="G19" s="307"/>
      <c r="H19" s="307"/>
      <c r="I19" s="307" t="n">
        <v>-75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8253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2491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8253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2491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5" activeCellId="0" sqref="E2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4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n">
        <f aca="false">'справка №1-БАЛАНС'!E5</f>
        <v>43465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33</v>
      </c>
      <c r="E11" s="361" t="n">
        <v>3</v>
      </c>
      <c r="F11" s="361" t="n">
        <v>8</v>
      </c>
      <c r="G11" s="362" t="n">
        <f aca="false">D11+E11-F11</f>
        <v>28</v>
      </c>
      <c r="H11" s="363"/>
      <c r="I11" s="363"/>
      <c r="J11" s="362" t="n">
        <f aca="false">G11+H11-I11</f>
        <v>28</v>
      </c>
      <c r="K11" s="363" t="n">
        <v>31</v>
      </c>
      <c r="L11" s="363" t="n">
        <v>2</v>
      </c>
      <c r="M11" s="363" t="n">
        <v>8</v>
      </c>
      <c r="N11" s="362" t="n">
        <f aca="false">K11+L11-M11</f>
        <v>25</v>
      </c>
      <c r="O11" s="363"/>
      <c r="P11" s="363"/>
      <c r="Q11" s="362" t="n">
        <f aca="false">N11+O11-P11</f>
        <v>25</v>
      </c>
      <c r="R11" s="362" t="n">
        <f aca="false">J11-Q11</f>
        <v>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8</v>
      </c>
      <c r="E14" s="361" t="n">
        <v>2</v>
      </c>
      <c r="F14" s="361" t="n">
        <v>5</v>
      </c>
      <c r="G14" s="362" t="n">
        <f aca="false">D14+E14-F14</f>
        <v>15</v>
      </c>
      <c r="H14" s="363"/>
      <c r="I14" s="363"/>
      <c r="J14" s="362" t="n">
        <f aca="false">G14+H14-I14</f>
        <v>15</v>
      </c>
      <c r="K14" s="363" t="n">
        <v>17</v>
      </c>
      <c r="L14" s="363" t="n">
        <v>1</v>
      </c>
      <c r="M14" s="363" t="n">
        <v>5</v>
      </c>
      <c r="N14" s="362" t="n">
        <f aca="false">K14+L14-M14</f>
        <v>13</v>
      </c>
      <c r="O14" s="363"/>
      <c r="P14" s="363"/>
      <c r="Q14" s="362" t="n">
        <f aca="false">N14+O14-P14</f>
        <v>13</v>
      </c>
      <c r="R14" s="362" t="n">
        <f aca="false">J14-Q14</f>
        <v>2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51</v>
      </c>
      <c r="E17" s="375" t="n">
        <f aca="false">SUM(E9:E16)</f>
        <v>5</v>
      </c>
      <c r="F17" s="375" t="n">
        <f aca="false">SUM(F9:F16)</f>
        <v>13</v>
      </c>
      <c r="G17" s="362" t="n">
        <f aca="false">D17+E17-F17</f>
        <v>43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43</v>
      </c>
      <c r="K17" s="376" t="n">
        <f aca="false">SUM(K9:K16)</f>
        <v>48</v>
      </c>
      <c r="L17" s="376" t="n">
        <f aca="false">SUM(L9:L16)</f>
        <v>3</v>
      </c>
      <c r="M17" s="376" t="n">
        <f aca="false">SUM(M9:M16)</f>
        <v>13</v>
      </c>
      <c r="N17" s="362" t="n">
        <f aca="false">K17+L17-M17</f>
        <v>38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38</v>
      </c>
      <c r="R17" s="362" t="n">
        <f aca="false">J17-Q17</f>
        <v>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1</v>
      </c>
      <c r="E21" s="361"/>
      <c r="F21" s="361"/>
      <c r="G21" s="362" t="n">
        <f aca="false">D21+E21-F21</f>
        <v>1</v>
      </c>
      <c r="H21" s="363"/>
      <c r="I21" s="363"/>
      <c r="J21" s="362" t="n">
        <f aca="false">G21+H21-I21</f>
        <v>1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99</v>
      </c>
      <c r="E22" s="361" t="n">
        <v>29</v>
      </c>
      <c r="F22" s="361"/>
      <c r="G22" s="362" t="n">
        <f aca="false">D22+E22-F22</f>
        <v>128</v>
      </c>
      <c r="H22" s="363"/>
      <c r="I22" s="363"/>
      <c r="J22" s="362" t="n">
        <f aca="false">G22+H22-I22</f>
        <v>128</v>
      </c>
      <c r="K22" s="363" t="n">
        <v>11</v>
      </c>
      <c r="L22" s="363" t="n">
        <v>12</v>
      </c>
      <c r="M22" s="363"/>
      <c r="N22" s="362" t="n">
        <f aca="false">K22+L22-M22</f>
        <v>23</v>
      </c>
      <c r="O22" s="363"/>
      <c r="P22" s="363"/>
      <c r="Q22" s="362" t="n">
        <f aca="false">N22+O22-P22</f>
        <v>23</v>
      </c>
      <c r="R22" s="362" t="n">
        <f aca="false">J22-Q22</f>
        <v>105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15</v>
      </c>
      <c r="E24" s="361" t="n">
        <v>2</v>
      </c>
      <c r="F24" s="361" t="n">
        <v>15</v>
      </c>
      <c r="G24" s="362" t="n">
        <f aca="false">D24+E24-F24</f>
        <v>2</v>
      </c>
      <c r="H24" s="363"/>
      <c r="I24" s="363"/>
      <c r="J24" s="362" t="n">
        <f aca="false">G24+H24-I24</f>
        <v>2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15</v>
      </c>
      <c r="E25" s="387" t="n">
        <f aca="false">SUM(E21:E24)</f>
        <v>31</v>
      </c>
      <c r="F25" s="387" t="n">
        <f aca="false">SUM(F21:F24)</f>
        <v>15</v>
      </c>
      <c r="G25" s="388" t="n">
        <f aca="false">D25+E25-F25</f>
        <v>131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31</v>
      </c>
      <c r="K25" s="389" t="n">
        <f aca="false">SUM(K21:K24)</f>
        <v>11</v>
      </c>
      <c r="L25" s="389" t="n">
        <f aca="false">SUM(L21:L24)</f>
        <v>12</v>
      </c>
      <c r="M25" s="389" t="n">
        <f aca="false">SUM(M21:M24)</f>
        <v>0</v>
      </c>
      <c r="N25" s="388" t="n">
        <f aca="false">K25+L25-M25</f>
        <v>23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3</v>
      </c>
      <c r="R25" s="388" t="n">
        <f aca="false">J25-Q25</f>
        <v>108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40829</v>
      </c>
      <c r="E27" s="398" t="n">
        <f aca="false">SUM(E28:E31)</f>
        <v>1302</v>
      </c>
      <c r="F27" s="398" t="n">
        <f aca="false">SUM(F28:F31)</f>
        <v>0</v>
      </c>
      <c r="G27" s="399" t="n">
        <f aca="false">D27+E27-F27</f>
        <v>4213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3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3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 t="n">
        <v>40829</v>
      </c>
      <c r="E28" s="361" t="n">
        <v>1302</v>
      </c>
      <c r="F28" s="361"/>
      <c r="G28" s="362" t="n">
        <f aca="false">D28+E28-F28</f>
        <v>42131</v>
      </c>
      <c r="H28" s="363"/>
      <c r="I28" s="363"/>
      <c r="J28" s="362" t="n">
        <f aca="false">G28+H28-I28</f>
        <v>4213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3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40829</v>
      </c>
      <c r="E38" s="375" t="n">
        <f aca="false">E27+E32+E37</f>
        <v>1302</v>
      </c>
      <c r="F38" s="375" t="n">
        <f aca="false">F27+F32+F37</f>
        <v>0</v>
      </c>
      <c r="G38" s="362" t="n">
        <f aca="false">D38+E38-F38</f>
        <v>4213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3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3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40995</v>
      </c>
      <c r="E40" s="406" t="n">
        <f aca="false">E17+E18+E19+E25+E38+E39</f>
        <v>1338</v>
      </c>
      <c r="F40" s="406" t="n">
        <f aca="false">F17+F18+F19+F25+F38+F39</f>
        <v>28</v>
      </c>
      <c r="G40" s="406" t="n">
        <f aca="false">G17+G18+G19+G25+G38+G39</f>
        <v>4230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305</v>
      </c>
      <c r="K40" s="406" t="n">
        <f aca="false">K17+K18+K19+K25+K38+K39</f>
        <v>59</v>
      </c>
      <c r="L40" s="406" t="n">
        <f aca="false">L17+L18+L19+L25+L38+L39</f>
        <v>15</v>
      </c>
      <c r="M40" s="406" t="n">
        <f aca="false">M17+M18+M19+M25+M38+M39</f>
        <v>13</v>
      </c>
      <c r="N40" s="406" t="n">
        <f aca="false">N17+N18+N19+N25+N38+N39</f>
        <v>61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1</v>
      </c>
      <c r="R40" s="406" t="n">
        <f aca="false">R17+R18+R19+R25+R38+R39</f>
        <v>42244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93" activeCellId="0" sqref="D9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4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n">
        <f aca="false">'справка №1-БАЛАНС'!E5</f>
        <v>43465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8364</v>
      </c>
      <c r="D11" s="454" t="n">
        <f aca="false">SUM(D12:D14)</f>
        <v>0</v>
      </c>
      <c r="E11" s="448" t="n">
        <f aca="false">SUM(E12:E14)</f>
        <v>8364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8364</v>
      </c>
      <c r="D12" s="447"/>
      <c r="E12" s="448" t="n">
        <f aca="false">C12-D12</f>
        <v>8364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8364</v>
      </c>
      <c r="D19" s="451" t="n">
        <f aca="false">D11+D15+D16</f>
        <v>0</v>
      </c>
      <c r="E19" s="456" t="n">
        <f aca="false">E11+E15+E16</f>
        <v>8364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13</v>
      </c>
      <c r="D21" s="447"/>
      <c r="E21" s="448" t="n">
        <f aca="false">C21-D21</f>
        <v>13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1910</v>
      </c>
      <c r="D24" s="454" t="n">
        <f aca="false">SUM(D25:D27)</f>
        <v>191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1897</v>
      </c>
      <c r="D25" s="447" t="n">
        <v>1897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13</v>
      </c>
      <c r="D26" s="447" t="n">
        <v>13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1910</v>
      </c>
      <c r="D43" s="451" t="n">
        <f aca="false">D24+D28+D29+D31+D30+D32+D33+D38</f>
        <v>1910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10287</v>
      </c>
      <c r="D44" s="460" t="n">
        <f aca="false">D43+D21+D19+D9</f>
        <v>1910</v>
      </c>
      <c r="E44" s="456" t="n">
        <f aca="false">E43+E21+E19+E9</f>
        <v>8377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1</v>
      </c>
      <c r="D71" s="458" t="n">
        <f aca="false">SUM(D72:D74)</f>
        <v>1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 t="n">
        <v>1</v>
      </c>
      <c r="D72" s="447" t="n">
        <v>1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45</v>
      </c>
      <c r="D85" s="451" t="n">
        <f aca="false">SUM(D86:D90)+D94</f>
        <v>45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2</v>
      </c>
      <c r="D87" s="447" t="n">
        <v>2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26</v>
      </c>
      <c r="D89" s="447" t="n">
        <v>2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10</v>
      </c>
      <c r="D90" s="460" t="n">
        <f aca="false">SUM(D91:D93)</f>
        <v>1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 t="n">
        <v>3</v>
      </c>
      <c r="D91" s="447" t="n">
        <v>3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4</v>
      </c>
      <c r="D92" s="447" t="n">
        <v>4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3</v>
      </c>
      <c r="D93" s="447" t="n">
        <v>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7</v>
      </c>
      <c r="D94" s="447" t="n">
        <v>7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46</v>
      </c>
      <c r="D96" s="451" t="n">
        <f aca="false">D85+D80+D75+D71+D95</f>
        <v>46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46</v>
      </c>
      <c r="D97" s="451" t="n">
        <f aca="false">D96+D68+D66</f>
        <v>46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n">
        <f aca="false">'справка №1-БАЛАНС'!E5</f>
        <v>43465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39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6" activeCellId="0" sqref="A56:D6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2</v>
      </c>
      <c r="B6" s="554" t="n">
        <f aca="false">'справка №1-БАЛАНС'!E5</f>
        <v>43465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3</v>
      </c>
      <c r="B8" s="564" t="s">
        <v>11</v>
      </c>
      <c r="C8" s="565" t="s">
        <v>844</v>
      </c>
      <c r="D8" s="565" t="s">
        <v>845</v>
      </c>
      <c r="E8" s="565" t="s">
        <v>846</v>
      </c>
      <c r="F8" s="565" t="s">
        <v>84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0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1</v>
      </c>
      <c r="B13" s="572"/>
      <c r="C13" s="573" t="n">
        <v>29373</v>
      </c>
      <c r="D13" s="573" t="n">
        <v>100</v>
      </c>
      <c r="E13" s="573"/>
      <c r="F13" s="574" t="n">
        <f aca="false">C13-E13</f>
        <v>29373</v>
      </c>
    </row>
    <row r="14" customFormat="false" ht="12.75" hidden="false" customHeight="false" outlineLevel="0" collapsed="false">
      <c r="A14" s="571" t="s">
        <v>852</v>
      </c>
      <c r="B14" s="572"/>
      <c r="C14" s="573" t="n">
        <v>2864</v>
      </c>
      <c r="D14" s="573" t="n">
        <v>100</v>
      </c>
      <c r="E14" s="573"/>
      <c r="F14" s="574" t="n">
        <f aca="false">C14-E14</f>
        <v>2864</v>
      </c>
    </row>
    <row r="15" customFormat="false" ht="12.75" hidden="false" customHeight="false" outlineLevel="0" collapsed="false">
      <c r="A15" s="571" t="s">
        <v>853</v>
      </c>
      <c r="B15" s="572"/>
      <c r="C15" s="573" t="n">
        <v>38</v>
      </c>
      <c r="D15" s="573" t="n">
        <v>100</v>
      </c>
      <c r="E15" s="573"/>
      <c r="F15" s="574" t="n">
        <f aca="false">C15-E15</f>
        <v>38</v>
      </c>
    </row>
    <row r="16" customFormat="false" ht="12.75" hidden="false" customHeight="false" outlineLevel="0" collapsed="false">
      <c r="A16" s="571" t="s">
        <v>854</v>
      </c>
      <c r="B16" s="572"/>
      <c r="C16" s="573" t="n">
        <v>30</v>
      </c>
      <c r="D16" s="573" t="n">
        <v>100</v>
      </c>
      <c r="E16" s="573"/>
      <c r="F16" s="574" t="n">
        <f aca="false">C16-E16</f>
        <v>30</v>
      </c>
    </row>
    <row r="17" customFormat="false" ht="12.75" hidden="false" customHeight="false" outlineLevel="0" collapsed="false">
      <c r="A17" s="571" t="s">
        <v>855</v>
      </c>
      <c r="B17" s="572"/>
      <c r="C17" s="573" t="n">
        <v>1420</v>
      </c>
      <c r="D17" s="573" t="n">
        <v>100</v>
      </c>
      <c r="E17" s="573"/>
      <c r="F17" s="574" t="n">
        <f aca="false">C17-E17</f>
        <v>1420</v>
      </c>
    </row>
    <row r="18" customFormat="false" ht="12.75" hidden="false" customHeight="false" outlineLevel="0" collapsed="false">
      <c r="A18" s="571" t="s">
        <v>856</v>
      </c>
      <c r="B18" s="572"/>
      <c r="C18" s="573" t="n">
        <v>7104</v>
      </c>
      <c r="D18" s="573" t="n">
        <v>100</v>
      </c>
      <c r="E18" s="573"/>
      <c r="F18" s="574" t="n">
        <f aca="false">C18-E18</f>
        <v>7104</v>
      </c>
    </row>
    <row r="19" customFormat="false" ht="12.75" hidden="false" customHeight="false" outlineLevel="0" collapsed="false">
      <c r="A19" s="571" t="s">
        <v>857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s">
        <v>858</v>
      </c>
      <c r="B20" s="572"/>
      <c r="C20" s="573" t="n">
        <v>1302</v>
      </c>
      <c r="D20" s="573" t="n">
        <v>100</v>
      </c>
      <c r="E20" s="573"/>
      <c r="F20" s="574" t="n">
        <f aca="false">C20-E20</f>
        <v>1302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9</v>
      </c>
      <c r="C27" s="570" t="n">
        <f aca="false">SUM(C12:C26)</f>
        <v>42131</v>
      </c>
      <c r="D27" s="570"/>
      <c r="E27" s="570" t="n">
        <f aca="false">SUM(E12:E26)</f>
        <v>0</v>
      </c>
      <c r="F27" s="577" t="n">
        <f aca="false">SUM(F12:F26)</f>
        <v>4213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60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6</v>
      </c>
      <c r="B44" s="576" t="s">
        <v>861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62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3</v>
      </c>
      <c r="B61" s="576" t="s">
        <v>864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5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6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7</v>
      </c>
      <c r="B79" s="576" t="s">
        <v>868</v>
      </c>
      <c r="C79" s="570" t="n">
        <f aca="false">C78+C61+C44+C27</f>
        <v>42131</v>
      </c>
      <c r="D79" s="570"/>
      <c r="E79" s="570" t="n">
        <f aca="false">E78+E61+E44+E27</f>
        <v>0</v>
      </c>
      <c r="F79" s="577" t="n">
        <f aca="false">F78+F61+F44+F27</f>
        <v>4213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9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49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70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71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72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0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6</v>
      </c>
      <c r="B114" s="576" t="s">
        <v>873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2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3</v>
      </c>
      <c r="B131" s="576" t="s">
        <v>874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5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75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6</v>
      </c>
      <c r="B149" s="576" t="s">
        <v>877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9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8-10-26T08:17:49Z</cp:lastPrinted>
  <dcterms:modified xsi:type="dcterms:W3CDTF">2019-03-30T08:07:10Z</dcterms:modified>
  <cp:revision>0</cp:revision>
  <dc:subject/>
  <dc:title/>
</cp:coreProperties>
</file>